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G" sheetId="1" state="visible" r:id="rId2"/>
    <sheet name="CC" sheetId="2" state="visible" r:id="rId3"/>
    <sheet name="summary" sheetId="3" state="visible" r:id="rId4"/>
    <sheet name="a" sheetId="4" state="visible" r:id="rId5"/>
  </sheets>
  <definedNames>
    <definedName function="false" hidden="false" localSheetId="3" name="_xlnm.Print_Area" vbProcedure="false">a!$A$1:$AX$103</definedName>
    <definedName function="false" hidden="false" localSheetId="1" name="_xlnm.Print_Area" vbProcedure="false">CC!$A$1:$AX$50</definedName>
    <definedName function="false" hidden="false" localSheetId="0" name="_xlnm.Print_Area" vbProcedure="false">PUG!$A$1:$AB$63</definedName>
    <definedName function="false" hidden="false" localSheetId="2" name="_xlnm.Print_Area" vbProcedure="false">summary!$C$1:$AX$50</definedName>
    <definedName function="false" hidden="false" name="coname" vbProcedure="false">summary!$AX$50</definedName>
    <definedName function="false" hidden="false" name="cosymbol" vbProcedure="false">summary!$C$50</definedName>
    <definedName function="false" hidden="false" name="jobno" vbProcedure="false">summary!$H$4</definedName>
    <definedName function="false" hidden="false" name="jobnoid" vbProcedure="false">summary!$D$4</definedName>
    <definedName function="false" hidden="false" name="project" vbProcedure="false">summary!$H$5</definedName>
    <definedName function="false" hidden="false" name="reqno" vbProcedure="false">summary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1" authorId="0">
      <text>
        <r>
          <rPr>
            <sz val="9"/>
            <color rgb="FF000000"/>
            <rFont val="DejaVu Sans"/>
            <family val="2"/>
          </rPr>
          <t xml:space="preserve">백만원
</t>
        </r>
        <r>
          <rPr>
            <sz val="9"/>
            <color rgb="FF000000"/>
            <rFont val="굴림"/>
            <family val="3"/>
            <charset val="129"/>
          </rPr>
          <t xml:space="preserve">/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49</xdr:row>
                <xdr:rowOff>4</xdr:rowOff>
              </xdr:from>
              <xdr:to>
                <xdr:col>52</xdr:col>
                <xdr:colOff>7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407">
  <si>
    <t xml:space="preserve"> Program  User  Guide  :</t>
  </si>
  <si>
    <t xml:space="preserve">E S T I M A T E     o f     P R E S S U R E     V E S S E L</t>
  </si>
  <si>
    <t xml:space="preserve">Doc. No.</t>
  </si>
  <si>
    <t xml:space="preserve">PUG - ESTPV - 100</t>
  </si>
  <si>
    <t xml:space="preserve">Date</t>
  </si>
  <si>
    <t xml:space="preserve">2016.  4.  11.</t>
  </si>
  <si>
    <t xml:space="preserve">Revision</t>
  </si>
  <si>
    <t xml:space="preserve">1.</t>
  </si>
  <si>
    <t xml:space="preserve">Introduction</t>
  </si>
  <si>
    <t xml:space="preserve">Sheet No.</t>
  </si>
  <si>
    <t xml:space="preserve">of</t>
  </si>
  <si>
    <r>
      <rPr>
        <sz val="9"/>
        <rFont val="Arial"/>
        <family val="2"/>
      </rPr>
      <t xml:space="preserve">This guide is intended to outline a program to </t>
    </r>
    <r>
      <rPr>
        <b val="true"/>
        <sz val="9"/>
        <rFont val="Arial"/>
        <family val="2"/>
      </rPr>
      <t xml:space="preserve">estimate pressure vessels</t>
    </r>
    <r>
      <rPr>
        <sz val="9"/>
        <rFont val="Arial"/>
        <family val="2"/>
      </rPr>
      <t xml:space="preserve">.</t>
    </r>
  </si>
  <si>
    <t xml:space="preserve">2.</t>
  </si>
  <si>
    <t xml:space="preserve">References</t>
  </si>
  <si>
    <t xml:space="preserve">The program is based on the following, which shall be referred to for further understanding.</t>
  </si>
  <si>
    <t xml:space="preserve">견적 관련</t>
  </si>
  <si>
    <r>
      <rPr>
        <sz val="9"/>
        <rFont val="Noto Sans"/>
        <family val="2"/>
      </rPr>
      <t xml:space="preserve">프로세스기기 구조설계 시리즈 </t>
    </r>
    <r>
      <rPr>
        <sz val="9"/>
        <rFont val="돋움"/>
        <family val="3"/>
        <charset val="129"/>
      </rPr>
      <t xml:space="preserve">5, " </t>
    </r>
    <r>
      <rPr>
        <sz val="9"/>
        <rFont val="Noto Sans"/>
        <family val="2"/>
      </rPr>
      <t xml:space="preserve">탑조류 </t>
    </r>
    <r>
      <rPr>
        <sz val="9"/>
        <rFont val="돋움"/>
        <family val="3"/>
        <charset val="129"/>
      </rPr>
      <t xml:space="preserve">"</t>
    </r>
  </si>
  <si>
    <t xml:space="preserve">3.</t>
  </si>
  <si>
    <t xml:space="preserve">Revision History</t>
  </si>
  <si>
    <t xml:space="preserve">Description</t>
  </si>
  <si>
    <t xml:space="preserve">Remarks</t>
  </si>
  <si>
    <t xml:space="preserve">Originally Prepared.</t>
  </si>
  <si>
    <t xml:space="preserve">2006. 7. 17.</t>
  </si>
  <si>
    <t xml:space="preserve">Updated.</t>
  </si>
  <si>
    <t xml:space="preserve">2016. 4. 11.</t>
  </si>
  <si>
    <t xml:space="preserve">4.</t>
  </si>
  <si>
    <t xml:space="preserve">Program Architecture</t>
  </si>
  <si>
    <t xml:space="preserve">Inside the Program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summary </t>
    </r>
    <r>
      <rPr>
        <sz val="9"/>
        <rFont val="Arial"/>
        <family val="2"/>
      </rPr>
      <t xml:space="preserve">"</t>
    </r>
  </si>
  <si>
    <t xml:space="preserve">Summary Sheet</t>
  </si>
  <si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아래 여러 </t>
    </r>
    <r>
      <rPr>
        <sz val="9"/>
        <rFont val="Arial"/>
        <family val="2"/>
      </rPr>
      <t xml:space="preserve">PV </t>
    </r>
    <r>
      <rPr>
        <sz val="9"/>
        <rFont val="Noto Sans"/>
        <family val="2"/>
      </rPr>
      <t xml:space="preserve">의 견적을 한 후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의 </t>
    </r>
    <r>
      <rPr>
        <sz val="9"/>
        <rFont val="Arial"/>
        <family val="2"/>
      </rPr>
      <t xml:space="preserve">Cell </t>
    </r>
    <r>
      <rPr>
        <sz val="9"/>
        <rFont val="Noto Sans"/>
        <family val="2"/>
      </rPr>
      <t xml:space="preserve">에서 </t>
    </r>
    <r>
      <rPr>
        <sz val="9"/>
        <rFont val="Arial"/>
        <family val="2"/>
      </rPr>
      <t xml:space="preserve">Enter </t>
    </r>
    <r>
      <rPr>
        <sz val="9"/>
        <rFont val="Noto Sans"/>
        <family val="2"/>
      </rPr>
      <t xml:space="preserve">를 쳐야</t>
    </r>
  </si>
  <si>
    <r>
      <rPr>
        <sz val="9"/>
        <rFont val="Noto Sans"/>
        <family val="2"/>
      </rPr>
      <t xml:space="preserve">   각 견적 </t>
    </r>
    <r>
      <rPr>
        <sz val="9"/>
        <rFont val="Arial"/>
        <family val="2"/>
      </rPr>
      <t xml:space="preserve">Sheet </t>
    </r>
    <r>
      <rPr>
        <sz val="9"/>
        <rFont val="Noto Sans"/>
        <family val="2"/>
      </rPr>
      <t xml:space="preserve">의 </t>
    </r>
    <r>
      <rPr>
        <sz val="9"/>
        <rFont val="Arial"/>
        <family val="2"/>
      </rPr>
      <t xml:space="preserve">Data </t>
    </r>
    <r>
      <rPr>
        <sz val="9"/>
        <rFont val="Noto Sans"/>
        <family val="2"/>
      </rPr>
      <t xml:space="preserve">가 </t>
    </r>
    <r>
      <rPr>
        <sz val="9"/>
        <rFont val="Arial"/>
        <family val="2"/>
      </rPr>
      <t xml:space="preserve">Summary Sheet </t>
    </r>
    <r>
      <rPr>
        <sz val="9"/>
        <rFont val="Noto Sans"/>
        <family val="2"/>
      </rPr>
      <t xml:space="preserve">로 반영된다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"</t>
    </r>
  </si>
  <si>
    <t xml:space="preserve">Estimate Sheet  for</t>
  </si>
  <si>
    <t xml:space="preserve">one PV</t>
  </si>
  <si>
    <r>
      <rPr>
        <sz val="9"/>
        <rFont val="Arial"/>
        <family val="2"/>
      </rPr>
      <t xml:space="preserve">* "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" Sheet </t>
    </r>
    <r>
      <rPr>
        <sz val="9"/>
        <rFont val="Noto Sans"/>
        <family val="2"/>
      </rPr>
      <t xml:space="preserve">를 </t>
    </r>
    <r>
      <rPr>
        <sz val="9"/>
        <rFont val="Arial"/>
        <family val="2"/>
      </rPr>
      <t xml:space="preserve">Copy </t>
    </r>
    <r>
      <rPr>
        <sz val="9"/>
        <rFont val="Noto Sans"/>
        <family val="2"/>
      </rPr>
      <t xml:space="preserve">해서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을 바꾼 후 추가로 또다른 </t>
    </r>
    <r>
      <rPr>
        <sz val="9"/>
        <rFont val="Arial"/>
        <family val="2"/>
      </rPr>
      <t xml:space="preserve">PV </t>
    </r>
    <r>
      <rPr>
        <sz val="9"/>
        <rFont val="Noto Sans"/>
        <family val="2"/>
      </rPr>
      <t xml:space="preserve">의 견적을 한다</t>
    </r>
    <r>
      <rPr>
        <sz val="9"/>
        <rFont val="Arial"/>
        <family val="2"/>
      </rPr>
      <t xml:space="preserve">.</t>
    </r>
  </si>
  <si>
    <r>
      <rPr>
        <sz val="9"/>
        <rFont val="Noto Sans"/>
        <family val="2"/>
      </rPr>
      <t xml:space="preserve">    숫자를 </t>
    </r>
    <r>
      <rPr>
        <sz val="9"/>
        <rFont val="Arial"/>
        <family val="2"/>
      </rPr>
      <t xml:space="preserve">Sheet Name </t>
    </r>
    <r>
      <rPr>
        <sz val="9"/>
        <rFont val="Noto Sans"/>
        <family val="2"/>
      </rPr>
      <t xml:space="preserve">으로 주면 않됨</t>
    </r>
    <r>
      <rPr>
        <sz val="9"/>
        <rFont val="Arial"/>
        <family val="2"/>
      </rPr>
      <t xml:space="preserve">.</t>
    </r>
  </si>
  <si>
    <t xml:space="preserve">Data Files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ASTM </t>
    </r>
    <r>
      <rPr>
        <sz val="9"/>
        <rFont val="Arial"/>
        <family val="2"/>
      </rPr>
      <t xml:space="preserve">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ASTM</t>
    </r>
    <r>
      <rPr>
        <sz val="9"/>
        <rFont val="Arial"/>
        <family val="2"/>
      </rPr>
      <t xml:space="preserve"> / </t>
    </r>
    <r>
      <rPr>
        <b val="true"/>
        <sz val="9"/>
        <rFont val="Arial"/>
        <family val="2"/>
      </rPr>
      <t xml:space="preserve">ASME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</t>
    </r>
    <r>
      <rPr>
        <b val="true"/>
        <sz val="9"/>
        <rFont val="돋움"/>
        <family val="3"/>
        <charset val="129"/>
      </rPr>
      <t xml:space="preserve">materials common </t>
    </r>
    <r>
      <rPr>
        <sz val="9"/>
        <rFont val="돋움"/>
        <family val="3"/>
        <charset val="129"/>
      </rPr>
      <t xml:space="preserve">"</t>
    </r>
  </si>
  <si>
    <t xml:space="preserve">Material Index, Flange Data, Modulus of Elasticity, …..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JI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JI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KS</t>
    </r>
    <r>
      <rPr>
        <sz val="9"/>
        <rFont val="Arial"/>
        <family val="2"/>
      </rPr>
      <t xml:space="preserve"> "</t>
    </r>
  </si>
  <si>
    <r>
      <rPr>
        <sz val="9"/>
        <rFont val="Arial"/>
        <family val="2"/>
      </rPr>
      <t xml:space="preserve">Stress Values of  </t>
    </r>
    <r>
      <rPr>
        <b val="true"/>
        <sz val="9"/>
        <rFont val="Arial"/>
        <family val="2"/>
      </rPr>
      <t xml:space="preserve">KS</t>
    </r>
    <r>
      <rPr>
        <sz val="9"/>
        <rFont val="Arial"/>
        <family val="2"/>
      </rPr>
      <t xml:space="preserve">  materials</t>
    </r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materials standard design</t>
    </r>
    <r>
      <rPr>
        <sz val="9"/>
        <rFont val="Arial"/>
        <family val="2"/>
      </rPr>
      <t xml:space="preserve"> "</t>
    </r>
  </si>
  <si>
    <t xml:space="preserve">Data for Pipe, Saddle, etc.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자재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자재비</t>
  </si>
  <si>
    <t xml:space="preserve">Plate, Pipe, Tube, Flange, Gasket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가공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가공비</t>
  </si>
  <si>
    <t xml:space="preserve">Bending, Forming, Machining ……</t>
  </si>
  <si>
    <r>
      <rPr>
        <sz val="9"/>
        <rFont val="Arial"/>
        <family val="2"/>
      </rPr>
      <t xml:space="preserve">"</t>
    </r>
    <r>
      <rPr>
        <b val="true"/>
        <sz val="9"/>
        <rFont val="Arial"/>
        <family val="2"/>
      </rPr>
      <t xml:space="preserve"> estimate </t>
    </r>
    <r>
      <rPr>
        <b val="true"/>
        <sz val="9"/>
        <rFont val="Noto Sans"/>
        <family val="2"/>
      </rPr>
      <t xml:space="preserve">제작비</t>
    </r>
    <r>
      <rPr>
        <sz val="9"/>
        <rFont val="Noto Sans"/>
        <family val="2"/>
      </rPr>
      <t xml:space="preserve"> </t>
    </r>
    <r>
      <rPr>
        <sz val="9"/>
        <rFont val="Arial"/>
        <family val="2"/>
      </rPr>
      <t xml:space="preserve">"</t>
    </r>
  </si>
  <si>
    <t xml:space="preserve">제작비</t>
  </si>
  <si>
    <r>
      <rPr>
        <sz val="9"/>
        <rFont val="Arial"/>
        <family val="2"/>
      </rPr>
      <t xml:space="preserve">Cutting, Welding, </t>
    </r>
    <r>
      <rPr>
        <sz val="9"/>
        <rFont val="Noto Sans"/>
        <family val="2"/>
      </rPr>
      <t xml:space="preserve">제작 </t>
    </r>
    <r>
      <rPr>
        <sz val="9"/>
        <rFont val="Arial"/>
        <family val="2"/>
      </rPr>
      <t xml:space="preserve">Man-day ……</t>
    </r>
  </si>
  <si>
    <t xml:space="preserve">5.</t>
  </si>
  <si>
    <t xml:space="preserve">General Information</t>
  </si>
  <si>
    <r>
      <rPr>
        <sz val="9"/>
        <rFont val="Arial"/>
        <family val="2"/>
      </rPr>
      <t xml:space="preserve">Data are inputed via cells with </t>
    </r>
    <r>
      <rPr>
        <b val="true"/>
        <sz val="9"/>
        <color rgb="FF0000FF"/>
        <rFont val="Arial"/>
        <family val="2"/>
      </rPr>
      <t xml:space="preserve">blue</t>
    </r>
    <r>
      <rPr>
        <sz val="9"/>
        <rFont val="Arial"/>
        <family val="2"/>
      </rPr>
      <t xml:space="preserve"> words / numbers and comboboxes.</t>
    </r>
  </si>
  <si>
    <r>
      <rPr>
        <sz val="9"/>
        <rFont val="Arial"/>
        <family val="2"/>
      </rPr>
      <t xml:space="preserve">Attention shall be paid to cells with </t>
    </r>
    <r>
      <rPr>
        <b val="true"/>
        <sz val="9"/>
        <color rgb="FFFF0000"/>
        <rFont val="Arial"/>
        <family val="2"/>
      </rPr>
      <t xml:space="preserve">red</t>
    </r>
    <r>
      <rPr>
        <sz val="9"/>
        <rFont val="Arial"/>
        <family val="2"/>
      </rPr>
      <t xml:space="preserve"> words /  numbers.</t>
    </r>
  </si>
  <si>
    <r>
      <rPr>
        <sz val="9"/>
        <rFont val="Noto Sans"/>
        <family val="2"/>
      </rPr>
      <t xml:space="preserve">각 </t>
    </r>
    <r>
      <rPr>
        <sz val="9"/>
        <rFont val="돋움"/>
        <family val="3"/>
        <charset val="129"/>
      </rPr>
      <t xml:space="preserve">Sheet </t>
    </r>
    <r>
      <rPr>
        <sz val="9"/>
        <rFont val="Noto Sans"/>
        <family val="2"/>
      </rPr>
      <t xml:space="preserve">의 하단에 나타나는 회사명을 바꾸려면 </t>
    </r>
    <r>
      <rPr>
        <sz val="9"/>
        <rFont val="돋움"/>
        <family val="3"/>
        <charset val="129"/>
      </rPr>
      <t xml:space="preserve">summary sheet </t>
    </r>
    <r>
      <rPr>
        <sz val="9"/>
        <rFont val="Noto Sans"/>
        <family val="2"/>
      </rPr>
      <t xml:space="preserve">하단에 있는 </t>
    </r>
    <r>
      <rPr>
        <b val="true"/>
        <sz val="9"/>
        <color rgb="FF0000FF"/>
        <rFont val="Noto Sans"/>
        <family val="2"/>
      </rPr>
      <t xml:space="preserve">푸른색</t>
    </r>
    <r>
      <rPr>
        <sz val="9"/>
        <rFont val="Noto Sans"/>
        <family val="2"/>
      </rPr>
      <t xml:space="preserve"> 회사명을 바꾸기만 하면 된다</t>
    </r>
    <r>
      <rPr>
        <sz val="9"/>
        <rFont val="돋움"/>
        <family val="3"/>
        <charset val="129"/>
      </rPr>
      <t xml:space="preserve">.</t>
    </r>
  </si>
  <si>
    <r>
      <rPr>
        <b val="true"/>
        <sz val="12"/>
        <color rgb="FF0000FF"/>
        <rFont val="Arial"/>
        <family val="2"/>
      </rPr>
      <t xml:space="preserve">C O S T     C L A S S I F I C A T I O N</t>
    </r>
    <r>
      <rPr>
        <b val="true"/>
        <sz val="12"/>
        <rFont val="Arial"/>
        <family val="2"/>
      </rPr>
      <t xml:space="preserve">     f o r     E S T I M A T E     o f     P R E S S U R E     V E S S E L</t>
    </r>
  </si>
  <si>
    <t xml:space="preserve">CC - ESTPV - 100</t>
  </si>
  <si>
    <t xml:space="preserve">2006.  7.  17.</t>
  </si>
  <si>
    <t xml:space="preserve">Material</t>
  </si>
  <si>
    <t xml:space="preserve">Specification</t>
  </si>
  <si>
    <t xml:space="preserve">Weight</t>
  </si>
  <si>
    <t xml:space="preserve">자 재 비</t>
  </si>
  <si>
    <t xml:space="preserve">가 공 비</t>
  </si>
  <si>
    <t xml:space="preserve">제 작 비</t>
  </si>
  <si>
    <t xml:space="preserve">Beding</t>
  </si>
  <si>
    <t xml:space="preserve">Forming</t>
  </si>
  <si>
    <t xml:space="preserve">Machining</t>
  </si>
  <si>
    <t xml:space="preserve">Drilling</t>
  </si>
  <si>
    <t xml:space="preserve">Cutting</t>
  </si>
  <si>
    <t xml:space="preserve">Weld'g</t>
  </si>
  <si>
    <t xml:space="preserve">Fit-up</t>
  </si>
  <si>
    <t xml:space="preserve">Ass'y</t>
  </si>
  <si>
    <t xml:space="preserve"> Shell</t>
  </si>
  <si>
    <r>
      <rPr>
        <sz val="8"/>
        <rFont val="Arial"/>
        <family val="2"/>
      </rPr>
      <t xml:space="preserve"> Pipe Shell </t>
    </r>
    <r>
      <rPr>
        <sz val="8"/>
        <rFont val="Noto Sans"/>
        <family val="2"/>
      </rPr>
      <t xml:space="preserve">불가</t>
    </r>
  </si>
  <si>
    <r>
      <rPr>
        <sz val="8"/>
        <rFont val="Arial"/>
        <family val="2"/>
      </rPr>
      <t xml:space="preserve">Nozzle Hole </t>
    </r>
    <r>
      <rPr>
        <sz val="8"/>
        <rFont val="Noto Sans"/>
        <family val="2"/>
      </rPr>
      <t xml:space="preserve">부분 포함</t>
    </r>
  </si>
  <si>
    <t xml:space="preserve">o</t>
  </si>
  <si>
    <t xml:space="preserve">x</t>
  </si>
  <si>
    <t xml:space="preserve">C &amp; L Seam</t>
  </si>
  <si>
    <t xml:space="preserve"> Head</t>
  </si>
  <si>
    <t xml:space="preserve">Head to Shell</t>
  </si>
  <si>
    <t xml:space="preserve"> Bolted</t>
  </si>
  <si>
    <r>
      <rPr>
        <sz val="8"/>
        <rFont val="Arial"/>
        <family val="2"/>
      </rPr>
      <t xml:space="preserve">B/N/Gasket </t>
    </r>
    <r>
      <rPr>
        <sz val="8"/>
        <rFont val="Noto Sans"/>
        <family val="2"/>
      </rPr>
      <t xml:space="preserve">포함</t>
    </r>
  </si>
  <si>
    <t xml:space="preserve">Forging :  o</t>
  </si>
  <si>
    <t xml:space="preserve">Plate :  o</t>
  </si>
  <si>
    <t xml:space="preserve">Bolting</t>
  </si>
  <si>
    <t xml:space="preserve"> Flat Cover</t>
  </si>
  <si>
    <t xml:space="preserve"> Formed &amp; Welded</t>
  </si>
  <si>
    <t xml:space="preserve"> Pipe Neck</t>
  </si>
  <si>
    <t xml:space="preserve"> Nozzle</t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포함</t>
    </r>
  </si>
  <si>
    <r>
      <rPr>
        <sz val="8"/>
        <rFont val="Arial"/>
        <family val="2"/>
      </rPr>
      <t xml:space="preserve">Blind </t>
    </r>
    <r>
      <rPr>
        <sz val="8"/>
        <rFont val="Noto Sans"/>
        <family val="2"/>
      </rPr>
      <t xml:space="preserve">는 </t>
    </r>
    <r>
      <rPr>
        <sz val="8"/>
        <rFont val="Arial"/>
        <family val="2"/>
      </rPr>
      <t xml:space="preserve">B/N/G </t>
    </r>
    <r>
      <rPr>
        <sz val="8"/>
        <rFont val="Noto Sans"/>
        <family val="2"/>
      </rPr>
      <t xml:space="preserve">포함</t>
    </r>
  </si>
  <si>
    <t xml:space="preserve">Hole</t>
  </si>
  <si>
    <r>
      <rPr>
        <sz val="8"/>
        <rFont val="Arial"/>
        <family val="2"/>
      </rPr>
      <t xml:space="preserve"> Pad :  2" </t>
    </r>
    <r>
      <rPr>
        <sz val="8"/>
        <rFont val="Noto Sans"/>
        <family val="2"/>
      </rPr>
      <t xml:space="preserve">이상</t>
    </r>
  </si>
  <si>
    <t xml:space="preserve"> Plate Neck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  :</t>
    </r>
  </si>
  <si>
    <t xml:space="preserve">:</t>
  </si>
  <si>
    <t xml:space="preserve">Applied.</t>
  </si>
  <si>
    <t xml:space="preserve">Not Applied.</t>
  </si>
  <si>
    <r>
      <rPr>
        <b val="true"/>
        <sz val="12"/>
        <color rgb="FF0000FF"/>
        <rFont val="Arial"/>
        <family val="2"/>
      </rPr>
      <t xml:space="preserve">C O S T     B R E A K - D O W N     S H E E T     </t>
    </r>
    <r>
      <rPr>
        <b val="true"/>
        <sz val="12"/>
        <rFont val="Arial"/>
        <family val="2"/>
      </rPr>
      <t xml:space="preserve">f o r     P R E S S U R E     V E S S E L</t>
    </r>
  </si>
  <si>
    <t xml:space="preserve">EST - PV - 000</t>
  </si>
  <si>
    <t xml:space="preserve">Job No.</t>
  </si>
  <si>
    <t xml:space="preserve">Project</t>
  </si>
  <si>
    <t xml:space="preserve">Project Name</t>
  </si>
  <si>
    <t xml:space="preserve">Requisition No.</t>
  </si>
  <si>
    <t xml:space="preserve">Price Unit  :</t>
  </si>
  <si>
    <t xml:space="preserve">천 원</t>
  </si>
  <si>
    <t xml:space="preserve">Sheet</t>
  </si>
  <si>
    <t xml:space="preserve">No.</t>
  </si>
  <si>
    <t xml:space="preserve">Item No.</t>
  </si>
  <si>
    <t xml:space="preserve">Q'ty</t>
  </si>
  <si>
    <t xml:space="preserve">Type</t>
  </si>
  <si>
    <t xml:space="preserve">ID</t>
  </si>
  <si>
    <t xml:space="preserve">Shell M.</t>
  </si>
  <si>
    <t xml:space="preserve">재료비</t>
  </si>
  <si>
    <t xml:space="preserve">검사비</t>
  </si>
  <si>
    <t xml:space="preserve"> 열처리비</t>
  </si>
  <si>
    <t xml:space="preserve"> 도장비</t>
  </si>
  <si>
    <t xml:space="preserve">포장비</t>
  </si>
  <si>
    <t xml:space="preserve">운반비</t>
  </si>
  <si>
    <t xml:space="preserve">설계비</t>
  </si>
  <si>
    <t xml:space="preserve">Spare</t>
  </si>
  <si>
    <t xml:space="preserve">관리비</t>
  </si>
  <si>
    <t xml:space="preserve">Unit Price</t>
  </si>
  <si>
    <t xml:space="preserve">Total Price</t>
  </si>
  <si>
    <t xml:space="preserve">비 고</t>
  </si>
  <si>
    <t xml:space="preserve">Name</t>
  </si>
  <si>
    <t xml:space="preserve">Service</t>
  </si>
  <si>
    <t xml:space="preserve">Length</t>
  </si>
  <si>
    <t xml:space="preserve">t, mm</t>
  </si>
  <si>
    <t xml:space="preserve">ton</t>
  </si>
  <si>
    <t xml:space="preserve">Part</t>
  </si>
  <si>
    <t xml:space="preserve">이 윤</t>
  </si>
  <si>
    <t xml:space="preserve">a</t>
  </si>
  <si>
    <t xml:space="preserve">%</t>
  </si>
  <si>
    <t xml:space="preserve">T O T A L</t>
  </si>
  <si>
    <t xml:space="preserve">Notes  :</t>
  </si>
  <si>
    <t xml:space="preserve"> NTES</t>
  </si>
  <si>
    <t xml:space="preserve">Narai Thermal Engineering Services </t>
  </si>
  <si>
    <t xml:space="preserve"> Doc. No.</t>
  </si>
  <si>
    <t xml:space="preserve"> Date</t>
  </si>
  <si>
    <t xml:space="preserve">2016.   4.   11.</t>
  </si>
  <si>
    <t xml:space="preserve">  Item No.</t>
  </si>
  <si>
    <t xml:space="preserve">V - 100</t>
  </si>
  <si>
    <t xml:space="preserve"> Revision</t>
  </si>
  <si>
    <t xml:space="preserve"> Project</t>
  </si>
  <si>
    <t xml:space="preserve">  Service</t>
  </si>
  <si>
    <t xml:space="preserve">Combustion Chamber</t>
  </si>
  <si>
    <t xml:space="preserve"> Sheet No.</t>
  </si>
  <si>
    <t xml:space="preserve">D E S I G N     D A T A</t>
  </si>
  <si>
    <t xml:space="preserve">T Y P I C A L     A R R A N G E M E N T</t>
  </si>
  <si>
    <t xml:space="preserve"> Code</t>
  </si>
  <si>
    <t xml:space="preserve">ASME</t>
  </si>
  <si>
    <t xml:space="preserve"> 검사비</t>
  </si>
  <si>
    <t xml:space="preserve"> R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1 </t>
    </r>
    <r>
      <rPr>
        <sz val="8"/>
        <rFont val="Noto Sans"/>
        <family val="2"/>
      </rPr>
      <t xml:space="preserve">장</t>
    </r>
  </si>
  <si>
    <t xml:space="preserve">Spare Part</t>
  </si>
  <si>
    <t xml:space="preserve">천원</t>
  </si>
  <si>
    <t xml:space="preserve">Horizontal Type</t>
  </si>
  <si>
    <t xml:space="preserve">Vertical Type</t>
  </si>
  <si>
    <t xml:space="preserve"> Service</t>
  </si>
  <si>
    <t xml:space="preserve">General</t>
  </si>
  <si>
    <t xml:space="preserve"> M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 m</t>
    </r>
  </si>
  <si>
    <t xml:space="preserve"> Bolt / Nut</t>
  </si>
  <si>
    <t xml:space="preserve"> Installation</t>
  </si>
  <si>
    <t xml:space="preserve">Horizontal</t>
  </si>
  <si>
    <t xml:space="preserve">Saddle</t>
  </si>
  <si>
    <t xml:space="preserve"> HT</t>
  </si>
  <si>
    <r>
      <rPr>
        <sz val="8"/>
        <rFont val="Noto Sans"/>
        <family val="2"/>
      </rPr>
      <t xml:space="preserve"> 원 </t>
    </r>
    <r>
      <rPr>
        <sz val="8"/>
        <rFont val="Arial"/>
        <family val="2"/>
      </rPr>
      <t xml:space="preserve">/  m3</t>
    </r>
  </si>
  <si>
    <t xml:space="preserve"> - Minimum</t>
  </si>
  <si>
    <t xml:space="preserve">sets</t>
  </si>
  <si>
    <t xml:space="preserve">I N T E R N A L</t>
  </si>
  <si>
    <t xml:space="preserve">E X T E R N A L</t>
  </si>
  <si>
    <r>
      <rPr>
        <sz val="8"/>
        <color rgb="FFFF0000"/>
        <rFont val="Arial"/>
        <family val="2"/>
      </rPr>
      <t xml:space="preserve"> Stamp </t>
    </r>
    <r>
      <rPr>
        <sz val="8"/>
        <color rgb="FFFF0000"/>
        <rFont val="Noto Sans"/>
        <family val="2"/>
      </rPr>
      <t xml:space="preserve">검사비용</t>
    </r>
  </si>
  <si>
    <t xml:space="preserve"> Gasket</t>
  </si>
  <si>
    <t xml:space="preserve"> Design</t>
  </si>
  <si>
    <t xml:space="preserve">Press.</t>
  </si>
  <si>
    <t xml:space="preserve">bar.g</t>
  </si>
  <si>
    <t xml:space="preserve">kg/cm2.g</t>
  </si>
  <si>
    <t xml:space="preserve">합 </t>
  </si>
  <si>
    <t xml:space="preserve">Temp.</t>
  </si>
  <si>
    <t xml:space="preserve">℃</t>
  </si>
  <si>
    <t xml:space="preserve">*Amb.</t>
  </si>
  <si>
    <t xml:space="preserve"> SR</t>
  </si>
  <si>
    <t xml:space="preserve">Shell &gt; </t>
  </si>
  <si>
    <t xml:space="preserve">TL</t>
  </si>
  <si>
    <t xml:space="preserve"> Test</t>
  </si>
  <si>
    <t xml:space="preserve">- N/A -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 ea</t>
    </r>
  </si>
  <si>
    <t xml:space="preserve">Head &gt; </t>
  </si>
  <si>
    <t xml:space="preserve">Access Hole</t>
  </si>
  <si>
    <t xml:space="preserve">Method</t>
  </si>
  <si>
    <t xml:space="preserve">Hydrostatic</t>
  </si>
  <si>
    <t xml:space="preserve">PWHT</t>
  </si>
  <si>
    <t xml:space="preserve">SHELL</t>
  </si>
  <si>
    <t xml:space="preserve">HEAD</t>
  </si>
  <si>
    <t xml:space="preserve">Dia.</t>
  </si>
  <si>
    <t xml:space="preserve"> Corrosion Allowance</t>
  </si>
  <si>
    <t xml:space="preserve">mm</t>
  </si>
  <si>
    <t xml:space="preserve"> 포장비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</t>
    </r>
    <r>
      <rPr>
        <sz val="8"/>
        <rFont val="Noto Sans"/>
        <family val="2"/>
      </rPr>
      <t xml:space="preserve">폭 </t>
    </r>
    <r>
      <rPr>
        <sz val="8"/>
        <rFont val="Arial"/>
        <family val="2"/>
      </rPr>
      <t xml:space="preserve">mm</t>
    </r>
  </si>
  <si>
    <t xml:space="preserve">* STD </t>
  </si>
  <si>
    <t xml:space="preserve">Foundation Bolt </t>
  </si>
  <si>
    <t xml:space="preserve">M30</t>
  </si>
  <si>
    <t xml:space="preserve"> M A I N     M A T E R I A L S</t>
  </si>
  <si>
    <t xml:space="preserve">&lt; Flange Rating</t>
  </si>
  <si>
    <t xml:space="preserve">J.</t>
  </si>
  <si>
    <t xml:space="preserve">Th'k,  mm</t>
  </si>
  <si>
    <t xml:space="preserve">Qt'y</t>
  </si>
  <si>
    <t xml:space="preserve">자  재  비</t>
  </si>
  <si>
    <t xml:space="preserve">Additional Data</t>
  </si>
  <si>
    <t xml:space="preserve">제  작  비</t>
  </si>
  <si>
    <t xml:space="preserve">합 계</t>
  </si>
  <si>
    <t xml:space="preserve">S.G.</t>
  </si>
  <si>
    <t xml:space="preserve">Surface</t>
  </si>
  <si>
    <t xml:space="preserve">Volume</t>
  </si>
  <si>
    <t xml:space="preserve">Welding</t>
  </si>
  <si>
    <t xml:space="preserve">Net, kg</t>
  </si>
  <si>
    <t xml:space="preserve">WD Rod</t>
  </si>
  <si>
    <t xml:space="preserve">Code</t>
  </si>
  <si>
    <t xml:space="preserve">Kind</t>
  </si>
  <si>
    <t xml:space="preserve">Designation</t>
  </si>
  <si>
    <t xml:space="preserve">Eff.</t>
  </si>
  <si>
    <t xml:space="preserve">Min.</t>
  </si>
  <si>
    <t xml:space="preserve">Req.</t>
  </si>
  <si>
    <t xml:space="preserve">Used</t>
  </si>
  <si>
    <t xml:space="preserve">Jdg</t>
  </si>
  <si>
    <t xml:space="preserve">kg</t>
  </si>
  <si>
    <t xml:space="preserve">Margin,%</t>
  </si>
  <si>
    <r>
      <rPr>
        <b val="true"/>
        <sz val="8"/>
        <rFont val="Noto Sans"/>
        <family val="2"/>
      </rPr>
      <t xml:space="preserve">원 </t>
    </r>
    <r>
      <rPr>
        <b val="true"/>
        <sz val="8"/>
        <rFont val="Arial"/>
        <family val="2"/>
      </rPr>
      <t xml:space="preserve">/ kg</t>
    </r>
  </si>
  <si>
    <t xml:space="preserve">BD&amp;FM</t>
  </si>
  <si>
    <t xml:space="preserve">Fit / Ass'y</t>
  </si>
  <si>
    <t xml:space="preserve">합</t>
  </si>
  <si>
    <t xml:space="preserve">Area,m2</t>
  </si>
  <si>
    <t xml:space="preserve">m3</t>
  </si>
  <si>
    <t xml:space="preserve">Lgt, m</t>
  </si>
  <si>
    <t xml:space="preserve">deg</t>
  </si>
  <si>
    <r>
      <rPr>
        <sz val="8"/>
        <color rgb="FFFF0000"/>
        <rFont val="Arial"/>
        <family val="2"/>
      </rPr>
      <t xml:space="preserve">Total</t>
    </r>
    <r>
      <rPr>
        <sz val="8"/>
        <rFont val="Arial"/>
        <family val="2"/>
      </rPr>
      <t xml:space="preserve">, kg</t>
    </r>
  </si>
  <si>
    <t xml:space="preserve">ASTM</t>
  </si>
  <si>
    <t xml:space="preserve">plate</t>
  </si>
  <si>
    <t xml:space="preserve">A 516-70</t>
  </si>
  <si>
    <t xml:space="preserve">Normalizing &gt;</t>
  </si>
  <si>
    <t xml:space="preserve">No</t>
  </si>
  <si>
    <t xml:space="preserve">C/L Seam</t>
  </si>
  <si>
    <t xml:space="preserve">2:1 Ellipsoidal</t>
  </si>
  <si>
    <t xml:space="preserve">%FM</t>
  </si>
  <si>
    <t xml:space="preserve">Seam</t>
  </si>
  <si>
    <t xml:space="preserve"> Conical Sec.</t>
  </si>
  <si>
    <t xml:space="preserve">Concentric</t>
  </si>
  <si>
    <t xml:space="preserve">L Seam</t>
  </si>
  <si>
    <t xml:space="preserve"> Shell #2</t>
  </si>
  <si>
    <t xml:space="preserve"> Shell #3</t>
  </si>
  <si>
    <t xml:space="preserve"> Shell #4</t>
  </si>
  <si>
    <r>
      <rPr>
        <sz val="8"/>
        <rFont val="Arial"/>
        <family val="2"/>
      </rPr>
      <t xml:space="preserve"> Head </t>
    </r>
    <r>
      <rPr>
        <sz val="8"/>
        <color rgb="FFFF0000"/>
        <rFont val="Arial"/>
        <family val="2"/>
      </rPr>
      <t xml:space="preserve">#4</t>
    </r>
  </si>
  <si>
    <t xml:space="preserve">F O R G I N G   Wt.</t>
  </si>
  <si>
    <t xml:space="preserve">↙</t>
  </si>
  <si>
    <t xml:space="preserve">MC&amp;DR</t>
  </si>
  <si>
    <r>
      <rPr>
        <sz val="8"/>
        <rFont val="Arial"/>
        <family val="2"/>
      </rPr>
      <t xml:space="preserve">MC, </t>
    </r>
    <r>
      <rPr>
        <sz val="8"/>
        <rFont val="Noto Sans"/>
        <family val="2"/>
      </rPr>
      <t xml:space="preserve">원</t>
    </r>
  </si>
  <si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hole/mm</t>
    </r>
  </si>
  <si>
    <t xml:space="preserve">OD</t>
  </si>
  <si>
    <t xml:space="preserve">t</t>
  </si>
  <si>
    <t xml:space="preserve">forging</t>
  </si>
  <si>
    <t xml:space="preserve">A 266 2</t>
  </si>
  <si>
    <t xml:space="preserve">Bolted</t>
  </si>
  <si>
    <t xml:space="preserve"> Shell Flange</t>
  </si>
  <si>
    <t xml:space="preserve">Taylor</t>
  </si>
  <si>
    <t xml:space="preserve">WN</t>
  </si>
  <si>
    <t xml:space="preserve">Gasket</t>
  </si>
  <si>
    <t xml:space="preserve">Confined</t>
  </si>
  <si>
    <t xml:space="preserve">Spiral W.,SUS</t>
  </si>
  <si>
    <t xml:space="preserve">150 lb</t>
  </si>
  <si>
    <t xml:space="preserve">Flg &gt; OD</t>
  </si>
  <si>
    <t xml:space="preserve">STD Thk</t>
  </si>
  <si>
    <t xml:space="preserve">STD Wt.</t>
  </si>
  <si>
    <t xml:space="preserve">Bolt&gt; Size</t>
  </si>
  <si>
    <t xml:space="preserve">Lgt</t>
  </si>
  <si>
    <r>
      <rPr>
        <sz val="9"/>
        <color rgb="FFFF0000"/>
        <rFont val="Noto Sans"/>
        <family val="2"/>
      </rPr>
      <t xml:space="preserve">원 </t>
    </r>
    <r>
      <rPr>
        <sz val="9"/>
        <color rgb="FFFF0000"/>
        <rFont val="돋움"/>
        <family val="3"/>
        <charset val="129"/>
      </rPr>
      <t xml:space="preserve">/ ea</t>
    </r>
  </si>
  <si>
    <t xml:space="preserve">Spare Part  &gt;</t>
  </si>
  <si>
    <t xml:space="preserve">ea</t>
  </si>
  <si>
    <t xml:space="preserve">Bolt</t>
  </si>
  <si>
    <t xml:space="preserve">A 193-B7,&lt;=2.5"</t>
  </si>
  <si>
    <r>
      <rPr>
        <sz val="8"/>
        <rFont val="Noto Sans"/>
        <family val="2"/>
      </rPr>
      <t xml:space="preserve">원 </t>
    </r>
    <r>
      <rPr>
        <sz val="8"/>
        <rFont val="Arial"/>
        <family val="2"/>
      </rPr>
      <t xml:space="preserve">/ ea &gt;</t>
    </r>
  </si>
  <si>
    <t xml:space="preserve"> S U B.     M A T E R I A L S</t>
  </si>
  <si>
    <t xml:space="preserve"> Support</t>
  </si>
  <si>
    <t xml:space="preserve">Fillet</t>
  </si>
  <si>
    <t xml:space="preserve"> Lifting Lug</t>
  </si>
  <si>
    <t xml:space="preserve">Yes</t>
  </si>
  <si>
    <t xml:space="preserve">Total Lift Weight</t>
  </si>
  <si>
    <t xml:space="preserve">W</t>
  </si>
  <si>
    <t xml:space="preserve">H</t>
  </si>
  <si>
    <t xml:space="preserve">Bolt Hole Dia.</t>
  </si>
  <si>
    <t xml:space="preserve"> O T H E R S</t>
  </si>
  <si>
    <t xml:space="preserve">Supply</t>
  </si>
  <si>
    <t xml:space="preserve"> Welding Rod</t>
  </si>
  <si>
    <t xml:space="preserve"> Anchor B / N</t>
  </si>
  <si>
    <t xml:space="preserve"> Size</t>
  </si>
  <si>
    <t xml:space="preserve"> Length</t>
  </si>
  <si>
    <t xml:space="preserve">Mat.erial</t>
  </si>
  <si>
    <t xml:space="preserve">C.S.</t>
  </si>
  <si>
    <r>
      <rPr>
        <sz val="9"/>
        <rFont val="Noto Sans"/>
        <family val="2"/>
      </rPr>
      <t xml:space="preserve">원 </t>
    </r>
    <r>
      <rPr>
        <sz val="9"/>
        <rFont val="Arial"/>
        <family val="2"/>
      </rPr>
      <t xml:space="preserve">/ set</t>
    </r>
  </si>
  <si>
    <t xml:space="preserve">Wt,  kg / m</t>
  </si>
  <si>
    <t xml:space="preserve"> M/H Davit </t>
  </si>
  <si>
    <t xml:space="preserve"> MH Data</t>
  </si>
  <si>
    <t xml:space="preserve">24"</t>
  </si>
  <si>
    <t xml:space="preserve">Pipe</t>
  </si>
  <si>
    <t xml:space="preserve">A 106-B</t>
  </si>
  <si>
    <t xml:space="preserve"> Top Davit</t>
  </si>
  <si>
    <t xml:space="preserve"> Davit Hgt</t>
  </si>
  <si>
    <t xml:space="preserve">Arm</t>
  </si>
  <si>
    <t xml:space="preserve"> Internals</t>
  </si>
  <si>
    <t xml:space="preserve"> Platform &amp; Ladder</t>
  </si>
  <si>
    <t xml:space="preserve"> Template</t>
  </si>
  <si>
    <t xml:space="preserve"> Ring for Insulation</t>
  </si>
  <si>
    <t xml:space="preserve">Thk</t>
  </si>
  <si>
    <t xml:space="preserve">Hgt</t>
  </si>
  <si>
    <t xml:space="preserve"> Insulation</t>
  </si>
  <si>
    <t xml:space="preserve">Surface Area</t>
  </si>
  <si>
    <t xml:space="preserve">m2</t>
  </si>
  <si>
    <t xml:space="preserve"> Refractory Anchor</t>
  </si>
  <si>
    <t xml:space="preserve"> Refractory</t>
  </si>
  <si>
    <t xml:space="preserve"> Consumables</t>
  </si>
  <si>
    <t xml:space="preserve"> Total</t>
  </si>
  <si>
    <t xml:space="preserve">Empty</t>
  </si>
  <si>
    <t xml:space="preserve">ASME B16.5 Flange Rating</t>
  </si>
  <si>
    <t xml:space="preserve">Volume </t>
  </si>
  <si>
    <t xml:space="preserve">Full water</t>
  </si>
  <si>
    <r>
      <rPr>
        <sz val="8"/>
        <rFont val="Noto Sans"/>
        <family val="2"/>
      </rPr>
      <t xml:space="preserve">만원</t>
    </r>
    <r>
      <rPr>
        <sz val="8"/>
        <rFont val="돋움"/>
        <family val="3"/>
        <charset val="129"/>
      </rPr>
      <t xml:space="preserve">/MD</t>
    </r>
  </si>
  <si>
    <t xml:space="preserve">-&gt;</t>
  </si>
  <si>
    <t xml:space="preserve">MD/ton</t>
  </si>
  <si>
    <t xml:space="preserve">ASME MDMT, Shell</t>
  </si>
  <si>
    <r>
      <rPr>
        <sz val="8"/>
        <color rgb="FFFF0000"/>
        <rFont val="Noto Sans"/>
        <family val="2"/>
      </rPr>
      <t xml:space="preserve"> 적용 </t>
    </r>
    <r>
      <rPr>
        <sz val="8"/>
        <color rgb="FFFF0000"/>
        <rFont val="돋움"/>
        <family val="3"/>
        <charset val="129"/>
      </rPr>
      <t xml:space="preserve">&gt;</t>
    </r>
  </si>
  <si>
    <t xml:space="preserve">&lt;-</t>
  </si>
  <si>
    <t xml:space="preserve">Kind &gt; </t>
  </si>
  <si>
    <t xml:space="preserve">Tower</t>
  </si>
  <si>
    <t xml:space="preserve">WD Eff.</t>
  </si>
  <si>
    <t xml:space="preserve"> D E T A I L S     f o r     S U B.     M A T E R I A L S</t>
  </si>
  <si>
    <t xml:space="preserve">S P E C I F I C A T I O N</t>
  </si>
  <si>
    <t xml:space="preserve">Bend'g</t>
  </si>
  <si>
    <t xml:space="preserve">  S U P P O R T</t>
  </si>
  <si>
    <t xml:space="preserve">Size,  mm</t>
  </si>
  <si>
    <t xml:space="preserve">Load, ton</t>
  </si>
  <si>
    <t xml:space="preserve">&gt;</t>
  </si>
  <si>
    <t xml:space="preserve">L</t>
  </si>
  <si>
    <t xml:space="preserve">set</t>
  </si>
  <si>
    <t xml:space="preserve">Size</t>
  </si>
  <si>
    <t xml:space="preserve">A 283-C</t>
  </si>
  <si>
    <t xml:space="preserve">Base Plate</t>
  </si>
  <si>
    <t xml:space="preserve">B L I N D</t>
  </si>
  <si>
    <t xml:space="preserve">B/N</t>
  </si>
  <si>
    <t xml:space="preserve">B / N</t>
  </si>
  <si>
    <t xml:space="preserve">  N O Z Z L E</t>
  </si>
  <si>
    <t xml:space="preserve">pipe</t>
  </si>
  <si>
    <t xml:space="preserve">A 105</t>
  </si>
  <si>
    <t xml:space="preserve">ANSI</t>
  </si>
  <si>
    <t xml:space="preserve">Pad, t x OD</t>
  </si>
  <si>
    <t xml:space="preserve">Location</t>
  </si>
  <si>
    <t xml:space="preserve">Nk +Pad</t>
  </si>
  <si>
    <t xml:space="preserve">Flange</t>
  </si>
  <si>
    <t xml:space="preserve">Neck Wt.</t>
  </si>
  <si>
    <t xml:space="preserve">Flg Wt</t>
  </si>
  <si>
    <t xml:space="preserve">Pad Wt.</t>
  </si>
  <si>
    <r>
      <rPr>
        <sz val="8"/>
        <rFont val="Arial"/>
        <family val="2"/>
      </rPr>
      <t xml:space="preserve">Nk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kg</t>
    </r>
  </si>
  <si>
    <r>
      <rPr>
        <sz val="8"/>
        <rFont val="Arial"/>
        <family val="2"/>
      </rPr>
      <t xml:space="preserve">Flg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r>
      <rPr>
        <sz val="8"/>
        <rFont val="Arial"/>
        <family val="2"/>
      </rPr>
      <t xml:space="preserve">Gsk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r>
      <rPr>
        <sz val="8"/>
        <rFont val="Arial"/>
        <family val="2"/>
      </rPr>
      <t xml:space="preserve">B/N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ea</t>
    </r>
  </si>
  <si>
    <t xml:space="preserve">Wt / set</t>
  </si>
  <si>
    <t xml:space="preserve">P I P E   N E C K</t>
  </si>
  <si>
    <t xml:space="preserve">Projection</t>
  </si>
  <si>
    <t xml:space="preserve">12"</t>
  </si>
  <si>
    <t xml:space="preserve">Sch.40</t>
  </si>
  <si>
    <t xml:space="preserve">OD&gt;</t>
  </si>
  <si>
    <t xml:space="preserve">Blinded</t>
  </si>
  <si>
    <t xml:space="preserve">Shell</t>
  </si>
  <si>
    <t xml:space="preserve">Pad BD&gt;</t>
  </si>
  <si>
    <t xml:space="preserve">Flanged</t>
  </si>
  <si>
    <t xml:space="preserve">3</t>
  </si>
  <si>
    <t xml:space="preserve">Neck</t>
  </si>
  <si>
    <t xml:space="preserve">4</t>
  </si>
  <si>
    <t xml:space="preserve">S. G.</t>
  </si>
  <si>
    <t xml:space="preserve">2"</t>
  </si>
  <si>
    <t xml:space="preserve">5</t>
  </si>
  <si>
    <t xml:space="preserve">6</t>
  </si>
  <si>
    <t xml:space="preserve">1"</t>
  </si>
  <si>
    <t xml:space="preserve">7</t>
  </si>
  <si>
    <t xml:space="preserve">304 SS</t>
  </si>
  <si>
    <t xml:space="preserve">8</t>
  </si>
  <si>
    <t xml:space="preserve">Ring</t>
  </si>
  <si>
    <t xml:space="preserve">9</t>
  </si>
  <si>
    <t xml:space="preserve">IR+OR</t>
  </si>
  <si>
    <t xml:space="preserve">10</t>
  </si>
  <si>
    <t xml:space="preserve">Stud B/N</t>
  </si>
  <si>
    <t xml:space="preserve">11</t>
  </si>
  <si>
    <t xml:space="preserve">12</t>
  </si>
  <si>
    <t xml:space="preserve">MC+DR</t>
  </si>
  <si>
    <r>
      <rPr>
        <sz val="8"/>
        <rFont val="Arial"/>
        <family val="2"/>
      </rPr>
      <t xml:space="preserve">Flg </t>
    </r>
    <r>
      <rPr>
        <sz val="8"/>
        <rFont val="Noto Sans"/>
        <family val="2"/>
      </rPr>
      <t xml:space="preserve">원</t>
    </r>
    <r>
      <rPr>
        <sz val="8"/>
        <rFont val="Arial"/>
        <family val="2"/>
      </rPr>
      <t xml:space="preserve">/kg</t>
    </r>
  </si>
  <si>
    <t xml:space="preserve">Plate Neck</t>
  </si>
  <si>
    <t xml:space="preserve">1</t>
  </si>
  <si>
    <t xml:space="preserve">ID&gt;</t>
  </si>
  <si>
    <t xml:space="preserve">2</t>
  </si>
  <si>
    <t xml:space="preserve">Sum 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General"/>
    <numFmt numFmtId="169" formatCode="#,##0_ "/>
    <numFmt numFmtId="170" formatCode="0.0_ "/>
    <numFmt numFmtId="171" formatCode="#,##0_);[RED]\(#,##0\)"/>
    <numFmt numFmtId="172" formatCode="0_ "/>
    <numFmt numFmtId="173" formatCode="0;_ఀ"/>
    <numFmt numFmtId="174" formatCode="0"/>
    <numFmt numFmtId="175" formatCode="#,##0.00_ "/>
    <numFmt numFmtId="176" formatCode="#,##0.0_ "/>
    <numFmt numFmtId="177" formatCode="0.00_ "/>
    <numFmt numFmtId="178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FF"/>
      <name val="Noto Sans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sz val="7.5"/>
      <name val="Arial"/>
      <family val="2"/>
    </font>
    <font>
      <b val="true"/>
      <sz val="8"/>
      <color rgb="FFFF0000"/>
      <name val="Noto Sans"/>
      <family val="2"/>
    </font>
    <font>
      <b val="true"/>
      <u val="single"/>
      <sz val="8"/>
      <name val="Arial"/>
      <family val="2"/>
    </font>
    <font>
      <sz val="8"/>
      <color rgb="FFFF0000"/>
      <name val="Noto Sans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돋움"/>
      <family val="3"/>
      <charset val="129"/>
    </font>
    <font>
      <b val="true"/>
      <sz val="7"/>
      <color rgb="FF0000FF"/>
      <name val="Arial"/>
      <family val="2"/>
    </font>
    <font>
      <sz val="6"/>
      <color rgb="FFFF0000"/>
      <name val="Arial"/>
      <family val="2"/>
    </font>
    <font>
      <sz val="7"/>
      <name val="Arial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8"/>
      <color rgb="FFFF0000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0"/>
    <cellStyle name="콤마 [0]_1085-LTR" xfId="21"/>
    <cellStyle name="콤마_1085-LT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760</xdr:colOff>
      <xdr:row>10</xdr:row>
      <xdr:rowOff>9360</xdr:rowOff>
    </xdr:from>
    <xdr:to>
      <xdr:col>26</xdr:col>
      <xdr:colOff>70200</xdr:colOff>
      <xdr:row>13</xdr:row>
      <xdr:rowOff>47520</xdr:rowOff>
    </xdr:to>
    <xdr:sp>
      <xdr:nvSpPr>
        <xdr:cNvPr id="0" name="Arc 807"/>
        <xdr:cNvSpPr/>
      </xdr:nvSpPr>
      <xdr:spPr>
        <a:xfrm flipH="1">
          <a:off x="5690160" y="1542240"/>
          <a:ext cx="14220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920</xdr:colOff>
      <xdr:row>10</xdr:row>
      <xdr:rowOff>9360</xdr:rowOff>
    </xdr:from>
    <xdr:to>
      <xdr:col>30</xdr:col>
      <xdr:colOff>221760</xdr:colOff>
      <xdr:row>13</xdr:row>
      <xdr:rowOff>47520</xdr:rowOff>
    </xdr:to>
    <xdr:sp>
      <xdr:nvSpPr>
        <xdr:cNvPr id="1" name="Arc 808"/>
        <xdr:cNvSpPr/>
      </xdr:nvSpPr>
      <xdr:spPr>
        <a:xfrm>
          <a:off x="6719400" y="1542240"/>
          <a:ext cx="15084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920</xdr:colOff>
      <xdr:row>10</xdr:row>
      <xdr:rowOff>9360</xdr:rowOff>
    </xdr:from>
    <xdr:to>
      <xdr:col>30</xdr:col>
      <xdr:colOff>79920</xdr:colOff>
      <xdr:row>10</xdr:row>
      <xdr:rowOff>9360</xdr:rowOff>
    </xdr:to>
    <xdr:sp>
      <xdr:nvSpPr>
        <xdr:cNvPr id="2" name="Line 809"/>
        <xdr:cNvSpPr/>
      </xdr:nvSpPr>
      <xdr:spPr>
        <a:xfrm>
          <a:off x="5824080" y="1542240"/>
          <a:ext cx="90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13</xdr:row>
      <xdr:rowOff>38160</xdr:rowOff>
    </xdr:from>
    <xdr:to>
      <xdr:col>30</xdr:col>
      <xdr:colOff>71280</xdr:colOff>
      <xdr:row>13</xdr:row>
      <xdr:rowOff>38160</xdr:rowOff>
    </xdr:to>
    <xdr:sp>
      <xdr:nvSpPr>
        <xdr:cNvPr id="3" name="Line 810"/>
        <xdr:cNvSpPr/>
      </xdr:nvSpPr>
      <xdr:spPr>
        <a:xfrm>
          <a:off x="6577560" y="2022480"/>
          <a:ext cx="142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11</xdr:row>
      <xdr:rowOff>105120</xdr:rowOff>
    </xdr:from>
    <xdr:to>
      <xdr:col>31</xdr:col>
      <xdr:colOff>44280</xdr:colOff>
      <xdr:row>11</xdr:row>
      <xdr:rowOff>105120</xdr:rowOff>
    </xdr:to>
    <xdr:sp>
      <xdr:nvSpPr>
        <xdr:cNvPr id="4" name="Line 811"/>
        <xdr:cNvSpPr/>
      </xdr:nvSpPr>
      <xdr:spPr>
        <a:xfrm>
          <a:off x="5646960" y="1788480"/>
          <a:ext cx="1267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2400</xdr:colOff>
      <xdr:row>11</xdr:row>
      <xdr:rowOff>105120</xdr:rowOff>
    </xdr:from>
    <xdr:to>
      <xdr:col>34</xdr:col>
      <xdr:colOff>27000</xdr:colOff>
      <xdr:row>11</xdr:row>
      <xdr:rowOff>105120</xdr:rowOff>
    </xdr:to>
    <xdr:sp>
      <xdr:nvSpPr>
        <xdr:cNvPr id="5" name="Line 812"/>
        <xdr:cNvSpPr/>
      </xdr:nvSpPr>
      <xdr:spPr>
        <a:xfrm>
          <a:off x="7082640" y="1788480"/>
          <a:ext cx="479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920</xdr:colOff>
      <xdr:row>9</xdr:row>
      <xdr:rowOff>133920</xdr:rowOff>
    </xdr:from>
    <xdr:to>
      <xdr:col>28</xdr:col>
      <xdr:colOff>71280</xdr:colOff>
      <xdr:row>13</xdr:row>
      <xdr:rowOff>95760</xdr:rowOff>
    </xdr:to>
    <xdr:sp>
      <xdr:nvSpPr>
        <xdr:cNvPr id="6" name="Line 813"/>
        <xdr:cNvSpPr/>
      </xdr:nvSpPr>
      <xdr:spPr>
        <a:xfrm>
          <a:off x="6276240" y="1516320"/>
          <a:ext cx="360" cy="56376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</xdr:row>
      <xdr:rowOff>133920</xdr:rowOff>
    </xdr:from>
    <xdr:to>
      <xdr:col>33</xdr:col>
      <xdr:colOff>0</xdr:colOff>
      <xdr:row>12</xdr:row>
      <xdr:rowOff>9360</xdr:rowOff>
    </xdr:to>
    <xdr:sp>
      <xdr:nvSpPr>
        <xdr:cNvPr id="7" name="Line 814"/>
        <xdr:cNvSpPr/>
      </xdr:nvSpPr>
      <xdr:spPr>
        <a:xfrm>
          <a:off x="7313400" y="1516320"/>
          <a:ext cx="0" cy="326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3</xdr:row>
      <xdr:rowOff>133920</xdr:rowOff>
    </xdr:from>
    <xdr:to>
      <xdr:col>34</xdr:col>
      <xdr:colOff>9360</xdr:colOff>
      <xdr:row>13</xdr:row>
      <xdr:rowOff>133920</xdr:rowOff>
    </xdr:to>
    <xdr:sp>
      <xdr:nvSpPr>
        <xdr:cNvPr id="8" name="Line 815"/>
        <xdr:cNvSpPr/>
      </xdr:nvSpPr>
      <xdr:spPr>
        <a:xfrm>
          <a:off x="7118280" y="21182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2</xdr:row>
      <xdr:rowOff>9360</xdr:rowOff>
    </xdr:from>
    <xdr:to>
      <xdr:col>34</xdr:col>
      <xdr:colOff>9000</xdr:colOff>
      <xdr:row>13</xdr:row>
      <xdr:rowOff>66960</xdr:rowOff>
    </xdr:to>
    <xdr:sp>
      <xdr:nvSpPr>
        <xdr:cNvPr id="9" name="Arc 816"/>
        <xdr:cNvSpPr/>
      </xdr:nvSpPr>
      <xdr:spPr>
        <a:xfrm rot="5400000">
          <a:off x="7226640" y="1734120"/>
          <a:ext cx="208080" cy="425880"/>
        </a:xfrm>
        <a:custGeom>
          <a:avLst/>
          <a:gdLst/>
          <a:ahLst/>
          <a:rect l="l" t="t" r="r" b="b"/>
          <a:pathLst>
            <a:path stroke="0" w="10800" h="20851">
              <a:moveTo>
                <a:pt x="13583" y="365"/>
              </a:moveTo>
              <a:arcTo wR="10800" hR="10800" stAng="-4504155" swAng="8984345"/>
              <a:lnTo>
                <a:pt x="10800" y="10800"/>
              </a:lnTo>
              <a:close/>
            </a:path>
            <a:path fill="none" w="10800" h="20851">
              <a:moveTo>
                <a:pt x="13583" y="365"/>
              </a:moveTo>
              <a:arcTo wR="10800" hR="10800" stAng="-4504155" swAng="8984345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3760</xdr:colOff>
      <xdr:row>12</xdr:row>
      <xdr:rowOff>57600</xdr:rowOff>
    </xdr:from>
    <xdr:to>
      <xdr:col>33</xdr:col>
      <xdr:colOff>221760</xdr:colOff>
      <xdr:row>12</xdr:row>
      <xdr:rowOff>66960</xdr:rowOff>
    </xdr:to>
    <xdr:sp>
      <xdr:nvSpPr>
        <xdr:cNvPr id="10" name="Line 817"/>
        <xdr:cNvSpPr/>
      </xdr:nvSpPr>
      <xdr:spPr>
        <a:xfrm>
          <a:off x="7517160" y="1891440"/>
          <a:ext cx="1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2</xdr:row>
      <xdr:rowOff>57600</xdr:rowOff>
    </xdr:from>
    <xdr:to>
      <xdr:col>32</xdr:col>
      <xdr:colOff>35280</xdr:colOff>
      <xdr:row>12</xdr:row>
      <xdr:rowOff>66960</xdr:rowOff>
    </xdr:to>
    <xdr:sp>
      <xdr:nvSpPr>
        <xdr:cNvPr id="11" name="Line 818"/>
        <xdr:cNvSpPr/>
      </xdr:nvSpPr>
      <xdr:spPr>
        <a:xfrm flipH="1">
          <a:off x="7117920" y="1891440"/>
          <a:ext cx="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280</xdr:colOff>
      <xdr:row>13</xdr:row>
      <xdr:rowOff>133920</xdr:rowOff>
    </xdr:from>
    <xdr:to>
      <xdr:col>34</xdr:col>
      <xdr:colOff>9000</xdr:colOff>
      <xdr:row>13</xdr:row>
      <xdr:rowOff>133920</xdr:rowOff>
    </xdr:to>
    <xdr:sp>
      <xdr:nvSpPr>
        <xdr:cNvPr id="12" name="Line 819"/>
        <xdr:cNvSpPr/>
      </xdr:nvSpPr>
      <xdr:spPr>
        <a:xfrm flipH="1">
          <a:off x="7117920" y="211824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13</xdr:row>
      <xdr:rowOff>38160</xdr:rowOff>
    </xdr:from>
    <xdr:to>
      <xdr:col>26</xdr:col>
      <xdr:colOff>221760</xdr:colOff>
      <xdr:row>13</xdr:row>
      <xdr:rowOff>38160</xdr:rowOff>
    </xdr:to>
    <xdr:sp>
      <xdr:nvSpPr>
        <xdr:cNvPr id="13" name="Line 820"/>
        <xdr:cNvSpPr/>
      </xdr:nvSpPr>
      <xdr:spPr>
        <a:xfrm>
          <a:off x="5833080" y="2022480"/>
          <a:ext cx="1508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2840</xdr:colOff>
      <xdr:row>13</xdr:row>
      <xdr:rowOff>38160</xdr:rowOff>
    </xdr:from>
    <xdr:to>
      <xdr:col>29</xdr:col>
      <xdr:colOff>36000</xdr:colOff>
      <xdr:row>13</xdr:row>
      <xdr:rowOff>38160</xdr:rowOff>
    </xdr:to>
    <xdr:sp>
      <xdr:nvSpPr>
        <xdr:cNvPr id="14" name="Line 821"/>
        <xdr:cNvSpPr/>
      </xdr:nvSpPr>
      <xdr:spPr>
        <a:xfrm>
          <a:off x="6116400" y="2022480"/>
          <a:ext cx="346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280</xdr:colOff>
      <xdr:row>12</xdr:row>
      <xdr:rowOff>57600</xdr:rowOff>
    </xdr:from>
    <xdr:to>
      <xdr:col>29</xdr:col>
      <xdr:colOff>165960</xdr:colOff>
      <xdr:row>14</xdr:row>
      <xdr:rowOff>5760</xdr:rowOff>
    </xdr:to>
    <xdr:grpSp>
      <xdr:nvGrpSpPr>
        <xdr:cNvPr id="15" name="Group 822"/>
        <xdr:cNvGrpSpPr/>
      </xdr:nvGrpSpPr>
      <xdr:grpSpPr>
        <a:xfrm>
          <a:off x="6453000" y="1891440"/>
          <a:ext cx="139680" cy="249120"/>
          <a:chOff x="6453000" y="1891440"/>
          <a:chExt cx="139680" cy="249120"/>
        </a:xfrm>
      </xdr:grpSpPr>
      <xdr:sp>
        <xdr:nvSpPr>
          <xdr:cNvPr id="16" name="Line 823"/>
          <xdr:cNvSpPr/>
        </xdr:nvSpPr>
        <xdr:spPr>
          <a:xfrm flipH="1">
            <a:off x="6503400" y="21330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824"/>
          <xdr:cNvSpPr/>
        </xdr:nvSpPr>
        <xdr:spPr>
          <a:xfrm flipH="1">
            <a:off x="6503400" y="21182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825"/>
          <xdr:cNvSpPr/>
        </xdr:nvSpPr>
        <xdr:spPr>
          <a:xfrm flipH="1">
            <a:off x="6453000" y="1891440"/>
            <a:ext cx="13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826"/>
          <xdr:cNvSpPr/>
        </xdr:nvSpPr>
        <xdr:spPr>
          <a:xfrm flipV="1">
            <a:off x="6582960" y="1936080"/>
            <a:ext cx="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27"/>
          <xdr:cNvSpPr/>
        </xdr:nvSpPr>
        <xdr:spPr>
          <a:xfrm flipH="1" flipV="1">
            <a:off x="6469200" y="1936080"/>
            <a:ext cx="4752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28"/>
          <xdr:cNvSpPr/>
        </xdr:nvSpPr>
        <xdr:spPr>
          <a:xfrm flipH="1">
            <a:off x="6582960" y="2054880"/>
            <a:ext cx="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829"/>
          <xdr:cNvSpPr/>
        </xdr:nvSpPr>
        <xdr:spPr>
          <a:xfrm flipH="1">
            <a:off x="6453000" y="205488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30"/>
          <xdr:cNvSpPr/>
        </xdr:nvSpPr>
        <xdr:spPr>
          <a:xfrm>
            <a:off x="645336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831"/>
          <xdr:cNvSpPr/>
        </xdr:nvSpPr>
        <xdr:spPr>
          <a:xfrm>
            <a:off x="6469200" y="193608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832"/>
          <xdr:cNvSpPr/>
        </xdr:nvSpPr>
        <xdr:spPr>
          <a:xfrm flipV="1">
            <a:off x="659268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33"/>
          <xdr:cNvSpPr/>
        </xdr:nvSpPr>
        <xdr:spPr>
          <a:xfrm>
            <a:off x="650376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34"/>
          <xdr:cNvSpPr/>
        </xdr:nvSpPr>
        <xdr:spPr>
          <a:xfrm>
            <a:off x="658944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835"/>
          <xdr:cNvSpPr/>
        </xdr:nvSpPr>
        <xdr:spPr>
          <a:xfrm>
            <a:off x="6548400" y="2114640"/>
            <a:ext cx="0" cy="2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6640</xdr:colOff>
      <xdr:row>12</xdr:row>
      <xdr:rowOff>57600</xdr:rowOff>
    </xdr:from>
    <xdr:to>
      <xdr:col>27</xdr:col>
      <xdr:colOff>124200</xdr:colOff>
      <xdr:row>14</xdr:row>
      <xdr:rowOff>5760</xdr:rowOff>
    </xdr:to>
    <xdr:grpSp>
      <xdr:nvGrpSpPr>
        <xdr:cNvPr id="29" name="Group 836"/>
        <xdr:cNvGrpSpPr/>
      </xdr:nvGrpSpPr>
      <xdr:grpSpPr>
        <a:xfrm>
          <a:off x="5968800" y="1891440"/>
          <a:ext cx="138960" cy="249120"/>
          <a:chOff x="5968800" y="1891440"/>
          <a:chExt cx="138960" cy="249120"/>
        </a:xfrm>
      </xdr:grpSpPr>
      <xdr:sp>
        <xdr:nvSpPr>
          <xdr:cNvPr id="30" name="Line 837"/>
          <xdr:cNvSpPr/>
        </xdr:nvSpPr>
        <xdr:spPr>
          <a:xfrm>
            <a:off x="5972400" y="213300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38"/>
          <xdr:cNvSpPr/>
        </xdr:nvSpPr>
        <xdr:spPr>
          <a:xfrm>
            <a:off x="5972400" y="2118240"/>
            <a:ext cx="85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39"/>
          <xdr:cNvSpPr/>
        </xdr:nvSpPr>
        <xdr:spPr>
          <a:xfrm>
            <a:off x="5968800" y="189144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40"/>
          <xdr:cNvSpPr/>
        </xdr:nvSpPr>
        <xdr:spPr>
          <a:xfrm flipV="1">
            <a:off x="5978520" y="1936080"/>
            <a:ext cx="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41"/>
          <xdr:cNvSpPr/>
        </xdr:nvSpPr>
        <xdr:spPr>
          <a:xfrm flipV="1">
            <a:off x="6045480" y="1936080"/>
            <a:ext cx="47160" cy="18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42"/>
          <xdr:cNvSpPr/>
        </xdr:nvSpPr>
        <xdr:spPr>
          <a:xfrm>
            <a:off x="5969160" y="2054880"/>
            <a:ext cx="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43"/>
          <xdr:cNvSpPr/>
        </xdr:nvSpPr>
        <xdr:spPr>
          <a:xfrm>
            <a:off x="6063840" y="205488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44"/>
          <xdr:cNvSpPr/>
        </xdr:nvSpPr>
        <xdr:spPr>
          <a:xfrm>
            <a:off x="610776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45"/>
          <xdr:cNvSpPr/>
        </xdr:nvSpPr>
        <xdr:spPr>
          <a:xfrm flipH="1">
            <a:off x="5978520" y="1936080"/>
            <a:ext cx="1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46"/>
          <xdr:cNvSpPr/>
        </xdr:nvSpPr>
        <xdr:spPr>
          <a:xfrm flipV="1">
            <a:off x="5968800" y="1891440"/>
            <a:ext cx="0" cy="16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847"/>
          <xdr:cNvSpPr/>
        </xdr:nvSpPr>
        <xdr:spPr>
          <a:xfrm>
            <a:off x="605736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48"/>
          <xdr:cNvSpPr/>
        </xdr:nvSpPr>
        <xdr:spPr>
          <a:xfrm>
            <a:off x="5972040" y="2118240"/>
            <a:ext cx="0" cy="1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49"/>
          <xdr:cNvSpPr/>
        </xdr:nvSpPr>
        <xdr:spPr>
          <a:xfrm>
            <a:off x="6013080" y="2114640"/>
            <a:ext cx="0" cy="25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3760</xdr:colOff>
      <xdr:row>12</xdr:row>
      <xdr:rowOff>105120</xdr:rowOff>
    </xdr:from>
    <xdr:to>
      <xdr:col>33</xdr:col>
      <xdr:colOff>204120</xdr:colOff>
      <xdr:row>13</xdr:row>
      <xdr:rowOff>133920</xdr:rowOff>
    </xdr:to>
    <xdr:sp>
      <xdr:nvSpPr>
        <xdr:cNvPr id="43" name="Line 850"/>
        <xdr:cNvSpPr/>
      </xdr:nvSpPr>
      <xdr:spPr>
        <a:xfrm>
          <a:off x="7517160" y="1938960"/>
          <a:ext cx="3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2</xdr:row>
      <xdr:rowOff>105120</xdr:rowOff>
    </xdr:from>
    <xdr:to>
      <xdr:col>32</xdr:col>
      <xdr:colOff>27000</xdr:colOff>
      <xdr:row>13</xdr:row>
      <xdr:rowOff>133920</xdr:rowOff>
    </xdr:to>
    <xdr:sp>
      <xdr:nvSpPr>
        <xdr:cNvPr id="44" name="Line 851"/>
        <xdr:cNvSpPr/>
      </xdr:nvSpPr>
      <xdr:spPr>
        <a:xfrm>
          <a:off x="7118280" y="1938960"/>
          <a:ext cx="36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3</xdr:row>
      <xdr:rowOff>133920</xdr:rowOff>
    </xdr:from>
    <xdr:to>
      <xdr:col>32</xdr:col>
      <xdr:colOff>27000</xdr:colOff>
      <xdr:row>13</xdr:row>
      <xdr:rowOff>150480</xdr:rowOff>
    </xdr:to>
    <xdr:sp>
      <xdr:nvSpPr>
        <xdr:cNvPr id="45" name="Line 852"/>
        <xdr:cNvSpPr/>
      </xdr:nvSpPr>
      <xdr:spPr>
        <a:xfrm>
          <a:off x="711828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</xdr:row>
      <xdr:rowOff>133920</xdr:rowOff>
    </xdr:from>
    <xdr:to>
      <xdr:col>34</xdr:col>
      <xdr:colOff>360</xdr:colOff>
      <xdr:row>13</xdr:row>
      <xdr:rowOff>150480</xdr:rowOff>
    </xdr:to>
    <xdr:sp>
      <xdr:nvSpPr>
        <xdr:cNvPr id="46" name="Line 853"/>
        <xdr:cNvSpPr/>
      </xdr:nvSpPr>
      <xdr:spPr>
        <a:xfrm>
          <a:off x="753480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920</xdr:colOff>
      <xdr:row>10</xdr:row>
      <xdr:rowOff>9360</xdr:rowOff>
    </xdr:from>
    <xdr:to>
      <xdr:col>26</xdr:col>
      <xdr:colOff>70920</xdr:colOff>
      <xdr:row>13</xdr:row>
      <xdr:rowOff>47520</xdr:rowOff>
    </xdr:to>
    <xdr:sp>
      <xdr:nvSpPr>
        <xdr:cNvPr id="47" name="Line 854"/>
        <xdr:cNvSpPr/>
      </xdr:nvSpPr>
      <xdr:spPr>
        <a:xfrm>
          <a:off x="5833080" y="1542240"/>
          <a:ext cx="0" cy="489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920</xdr:colOff>
      <xdr:row>10</xdr:row>
      <xdr:rowOff>9360</xdr:rowOff>
    </xdr:from>
    <xdr:to>
      <xdr:col>30</xdr:col>
      <xdr:colOff>71280</xdr:colOff>
      <xdr:row>13</xdr:row>
      <xdr:rowOff>47520</xdr:rowOff>
    </xdr:to>
    <xdr:sp>
      <xdr:nvSpPr>
        <xdr:cNvPr id="48" name="Line 855"/>
        <xdr:cNvSpPr/>
      </xdr:nvSpPr>
      <xdr:spPr>
        <a:xfrm>
          <a:off x="6719400" y="1542240"/>
          <a:ext cx="360" cy="489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920</xdr:colOff>
      <xdr:row>11</xdr:row>
      <xdr:rowOff>105120</xdr:rowOff>
    </xdr:from>
    <xdr:to>
      <xdr:col>32</xdr:col>
      <xdr:colOff>221400</xdr:colOff>
      <xdr:row>12</xdr:row>
      <xdr:rowOff>76320</xdr:rowOff>
    </xdr:to>
    <xdr:sp>
      <xdr:nvSpPr>
        <xdr:cNvPr id="49" name="Line 870"/>
        <xdr:cNvSpPr/>
      </xdr:nvSpPr>
      <xdr:spPr>
        <a:xfrm flipH="1">
          <a:off x="7153560" y="1788480"/>
          <a:ext cx="1594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</xdr:row>
      <xdr:rowOff>105120</xdr:rowOff>
    </xdr:from>
    <xdr:to>
      <xdr:col>33</xdr:col>
      <xdr:colOff>168480</xdr:colOff>
      <xdr:row>12</xdr:row>
      <xdr:rowOff>76320</xdr:rowOff>
    </xdr:to>
    <xdr:sp>
      <xdr:nvSpPr>
        <xdr:cNvPr id="50" name="Line 871"/>
        <xdr:cNvSpPr/>
      </xdr:nvSpPr>
      <xdr:spPr>
        <a:xfrm>
          <a:off x="7313400" y="1788480"/>
          <a:ext cx="1684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6200</xdr:colOff>
      <xdr:row>12</xdr:row>
      <xdr:rowOff>9360</xdr:rowOff>
    </xdr:from>
    <xdr:to>
      <xdr:col>33</xdr:col>
      <xdr:colOff>123840</xdr:colOff>
      <xdr:row>12</xdr:row>
      <xdr:rowOff>114840</xdr:rowOff>
    </xdr:to>
    <xdr:sp>
      <xdr:nvSpPr>
        <xdr:cNvPr id="51" name="Arc 872"/>
        <xdr:cNvSpPr/>
      </xdr:nvSpPr>
      <xdr:spPr>
        <a:xfrm rot="5400000">
          <a:off x="7264800" y="1776240"/>
          <a:ext cx="105480" cy="239400"/>
        </a:xfrm>
        <a:custGeom>
          <a:avLst/>
          <a:gdLst/>
          <a:ahLst/>
          <a:rect l="l" t="t" r="r" b="b"/>
          <a:pathLst>
            <a:path stroke="0" w="10800" h="20916">
              <a:moveTo>
                <a:pt x="13323" y="299"/>
              </a:moveTo>
              <a:arcTo wR="10800" hR="10800" stAng="-4589271" swAng="9069462"/>
              <a:lnTo>
                <a:pt x="10800" y="10800"/>
              </a:lnTo>
              <a:close/>
            </a:path>
            <a:path fill="none" w="10800" h="20916">
              <a:moveTo>
                <a:pt x="13323" y="299"/>
              </a:moveTo>
              <a:arcTo wR="10800" hR="10800" stAng="-4589271" swAng="9069462"/>
            </a:path>
          </a:pathLst>
        </a:custGeom>
        <a:noFill/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0</xdr:row>
      <xdr:rowOff>9360</xdr:rowOff>
    </xdr:from>
    <xdr:to>
      <xdr:col>33</xdr:col>
      <xdr:colOff>18000</xdr:colOff>
      <xdr:row>13</xdr:row>
      <xdr:rowOff>47520</xdr:rowOff>
    </xdr:to>
    <xdr:sp>
      <xdr:nvSpPr>
        <xdr:cNvPr id="52" name="Arc 873"/>
        <xdr:cNvSpPr/>
      </xdr:nvSpPr>
      <xdr:spPr>
        <a:xfrm flipH="1">
          <a:off x="7118280" y="1542240"/>
          <a:ext cx="21312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0</xdr:row>
      <xdr:rowOff>9360</xdr:rowOff>
    </xdr:from>
    <xdr:to>
      <xdr:col>33</xdr:col>
      <xdr:colOff>221760</xdr:colOff>
      <xdr:row>13</xdr:row>
      <xdr:rowOff>47520</xdr:rowOff>
    </xdr:to>
    <xdr:sp>
      <xdr:nvSpPr>
        <xdr:cNvPr id="53" name="Arc 874"/>
        <xdr:cNvSpPr/>
      </xdr:nvSpPr>
      <xdr:spPr>
        <a:xfrm>
          <a:off x="7313400" y="1542240"/>
          <a:ext cx="221760" cy="48960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133920</xdr:rowOff>
    </xdr:from>
    <xdr:to>
      <xdr:col>33</xdr:col>
      <xdr:colOff>0</xdr:colOff>
      <xdr:row>13</xdr:row>
      <xdr:rowOff>19440</xdr:rowOff>
    </xdr:to>
    <xdr:sp>
      <xdr:nvSpPr>
        <xdr:cNvPr id="54" name="Line 881"/>
        <xdr:cNvSpPr/>
      </xdr:nvSpPr>
      <xdr:spPr>
        <a:xfrm>
          <a:off x="7313400" y="1967760"/>
          <a:ext cx="0" cy="36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10</xdr:row>
      <xdr:rowOff>9360</xdr:rowOff>
    </xdr:from>
    <xdr:to>
      <xdr:col>26</xdr:col>
      <xdr:colOff>106560</xdr:colOff>
      <xdr:row>13</xdr:row>
      <xdr:rowOff>47520</xdr:rowOff>
    </xdr:to>
    <xdr:sp>
      <xdr:nvSpPr>
        <xdr:cNvPr id="55" name="Line 922"/>
        <xdr:cNvSpPr/>
      </xdr:nvSpPr>
      <xdr:spPr>
        <a:xfrm>
          <a:off x="5868360" y="1542240"/>
          <a:ext cx="36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1920</xdr:colOff>
      <xdr:row>10</xdr:row>
      <xdr:rowOff>9360</xdr:rowOff>
    </xdr:from>
    <xdr:to>
      <xdr:col>30</xdr:col>
      <xdr:colOff>62280</xdr:colOff>
      <xdr:row>13</xdr:row>
      <xdr:rowOff>47520</xdr:rowOff>
    </xdr:to>
    <xdr:sp>
      <xdr:nvSpPr>
        <xdr:cNvPr id="56" name="Line 923"/>
        <xdr:cNvSpPr/>
      </xdr:nvSpPr>
      <xdr:spPr>
        <a:xfrm>
          <a:off x="6710400" y="1542240"/>
          <a:ext cx="36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5120</xdr:colOff>
      <xdr:row>9</xdr:row>
      <xdr:rowOff>76320</xdr:rowOff>
    </xdr:from>
    <xdr:to>
      <xdr:col>38</xdr:col>
      <xdr:colOff>35640</xdr:colOff>
      <xdr:row>9</xdr:row>
      <xdr:rowOff>76320</xdr:rowOff>
    </xdr:to>
    <xdr:sp>
      <xdr:nvSpPr>
        <xdr:cNvPr id="57" name="Line 883"/>
        <xdr:cNvSpPr/>
      </xdr:nvSpPr>
      <xdr:spPr>
        <a:xfrm>
          <a:off x="7951680" y="1458720"/>
          <a:ext cx="505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23840</xdr:rowOff>
    </xdr:from>
    <xdr:to>
      <xdr:col>37</xdr:col>
      <xdr:colOff>221760</xdr:colOff>
      <xdr:row>7</xdr:row>
      <xdr:rowOff>114480</xdr:rowOff>
    </xdr:to>
    <xdr:sp>
      <xdr:nvSpPr>
        <xdr:cNvPr id="58" name="Arc 884"/>
        <xdr:cNvSpPr/>
      </xdr:nvSpPr>
      <xdr:spPr>
        <a:xfrm rot="16200000">
          <a:off x="8129160" y="903600"/>
          <a:ext cx="141120" cy="44316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23840</xdr:rowOff>
    </xdr:from>
    <xdr:to>
      <xdr:col>37</xdr:col>
      <xdr:colOff>221760</xdr:colOff>
      <xdr:row>7</xdr:row>
      <xdr:rowOff>123840</xdr:rowOff>
    </xdr:to>
    <xdr:sp>
      <xdr:nvSpPr>
        <xdr:cNvPr id="59" name="Line 885"/>
        <xdr:cNvSpPr/>
      </xdr:nvSpPr>
      <xdr:spPr>
        <a:xfrm>
          <a:off x="7978320" y="1205280"/>
          <a:ext cx="443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114480</xdr:rowOff>
    </xdr:from>
    <xdr:to>
      <xdr:col>36</xdr:col>
      <xdr:colOff>0</xdr:colOff>
      <xdr:row>11</xdr:row>
      <xdr:rowOff>28800</xdr:rowOff>
    </xdr:to>
    <xdr:sp>
      <xdr:nvSpPr>
        <xdr:cNvPr id="60" name="Line 889"/>
        <xdr:cNvSpPr/>
      </xdr:nvSpPr>
      <xdr:spPr>
        <a:xfrm>
          <a:off x="7978320" y="1195920"/>
          <a:ext cx="0" cy="51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7</xdr:col>
      <xdr:colOff>221760</xdr:colOff>
      <xdr:row>11</xdr:row>
      <xdr:rowOff>150480</xdr:rowOff>
    </xdr:to>
    <xdr:sp>
      <xdr:nvSpPr>
        <xdr:cNvPr id="61" name="Arc 890"/>
        <xdr:cNvSpPr/>
      </xdr:nvSpPr>
      <xdr:spPr>
        <a:xfrm flipV="1" rot="5400000">
          <a:off x="8124480" y="1536840"/>
          <a:ext cx="150480" cy="44316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8</xdr:col>
      <xdr:colOff>9000</xdr:colOff>
      <xdr:row>11</xdr:row>
      <xdr:rowOff>0</xdr:rowOff>
    </xdr:to>
    <xdr:sp>
      <xdr:nvSpPr>
        <xdr:cNvPr id="62" name="Line 891"/>
        <xdr:cNvSpPr/>
      </xdr:nvSpPr>
      <xdr:spPr>
        <a:xfrm>
          <a:off x="7978320" y="1683360"/>
          <a:ext cx="45216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7</xdr:row>
      <xdr:rowOff>114480</xdr:rowOff>
    </xdr:from>
    <xdr:to>
      <xdr:col>38</xdr:col>
      <xdr:colOff>0</xdr:colOff>
      <xdr:row>11</xdr:row>
      <xdr:rowOff>9360</xdr:rowOff>
    </xdr:to>
    <xdr:sp>
      <xdr:nvSpPr>
        <xdr:cNvPr id="63" name="Line 895"/>
        <xdr:cNvSpPr/>
      </xdr:nvSpPr>
      <xdr:spPr>
        <a:xfrm flipV="1">
          <a:off x="8421480" y="1195920"/>
          <a:ext cx="0" cy="496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</xdr:row>
      <xdr:rowOff>19440</xdr:rowOff>
    </xdr:from>
    <xdr:to>
      <xdr:col>37</xdr:col>
      <xdr:colOff>360</xdr:colOff>
      <xdr:row>12</xdr:row>
      <xdr:rowOff>47520</xdr:rowOff>
    </xdr:to>
    <xdr:sp>
      <xdr:nvSpPr>
        <xdr:cNvPr id="64" name="Line 896"/>
        <xdr:cNvSpPr/>
      </xdr:nvSpPr>
      <xdr:spPr>
        <a:xfrm flipV="1">
          <a:off x="8199720" y="1100880"/>
          <a:ext cx="360" cy="78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14480</xdr:rowOff>
    </xdr:from>
    <xdr:to>
      <xdr:col>37</xdr:col>
      <xdr:colOff>221760</xdr:colOff>
      <xdr:row>10</xdr:row>
      <xdr:rowOff>114480</xdr:rowOff>
    </xdr:to>
    <xdr:sp>
      <xdr:nvSpPr>
        <xdr:cNvPr id="65" name="Line 924"/>
        <xdr:cNvSpPr/>
      </xdr:nvSpPr>
      <xdr:spPr>
        <a:xfrm>
          <a:off x="7978320" y="164736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</xdr:row>
      <xdr:rowOff>0</xdr:rowOff>
    </xdr:from>
    <xdr:to>
      <xdr:col>37</xdr:col>
      <xdr:colOff>221760</xdr:colOff>
      <xdr:row>8</xdr:row>
      <xdr:rowOff>0</xdr:rowOff>
    </xdr:to>
    <xdr:sp>
      <xdr:nvSpPr>
        <xdr:cNvPr id="66" name="Line 925"/>
        <xdr:cNvSpPr/>
      </xdr:nvSpPr>
      <xdr:spPr>
        <a:xfrm>
          <a:off x="7978320" y="123192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920</xdr:colOff>
      <xdr:row>9</xdr:row>
      <xdr:rowOff>85320</xdr:rowOff>
    </xdr:from>
    <xdr:to>
      <xdr:col>28</xdr:col>
      <xdr:colOff>71280</xdr:colOff>
      <xdr:row>9</xdr:row>
      <xdr:rowOff>133200</xdr:rowOff>
    </xdr:to>
    <xdr:sp>
      <xdr:nvSpPr>
        <xdr:cNvPr id="67" name="Line 947"/>
        <xdr:cNvSpPr/>
      </xdr:nvSpPr>
      <xdr:spPr>
        <a:xfrm flipV="1">
          <a:off x="6276240" y="146772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80</xdr:colOff>
      <xdr:row>9</xdr:row>
      <xdr:rowOff>85680</xdr:rowOff>
    </xdr:from>
    <xdr:to>
      <xdr:col>28</xdr:col>
      <xdr:colOff>97560</xdr:colOff>
      <xdr:row>9</xdr:row>
      <xdr:rowOff>85680</xdr:rowOff>
    </xdr:to>
    <xdr:sp>
      <xdr:nvSpPr>
        <xdr:cNvPr id="68" name="Line 948"/>
        <xdr:cNvSpPr/>
      </xdr:nvSpPr>
      <xdr:spPr>
        <a:xfrm>
          <a:off x="6249600" y="14680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640</xdr:colOff>
      <xdr:row>9</xdr:row>
      <xdr:rowOff>85680</xdr:rowOff>
    </xdr:from>
    <xdr:to>
      <xdr:col>29</xdr:col>
      <xdr:colOff>27000</xdr:colOff>
      <xdr:row>9</xdr:row>
      <xdr:rowOff>133560</xdr:rowOff>
    </xdr:to>
    <xdr:sp>
      <xdr:nvSpPr>
        <xdr:cNvPr id="69" name="Line 949"/>
        <xdr:cNvSpPr/>
      </xdr:nvSpPr>
      <xdr:spPr>
        <a:xfrm>
          <a:off x="6453360" y="14680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2840</xdr:colOff>
      <xdr:row>9</xdr:row>
      <xdr:rowOff>85680</xdr:rowOff>
    </xdr:from>
    <xdr:to>
      <xdr:col>29</xdr:col>
      <xdr:colOff>133200</xdr:colOff>
      <xdr:row>9</xdr:row>
      <xdr:rowOff>133560</xdr:rowOff>
    </xdr:to>
    <xdr:sp>
      <xdr:nvSpPr>
        <xdr:cNvPr id="70" name="Line 950"/>
        <xdr:cNvSpPr/>
      </xdr:nvSpPr>
      <xdr:spPr>
        <a:xfrm>
          <a:off x="6559560" y="14680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760</xdr:colOff>
      <xdr:row>9</xdr:row>
      <xdr:rowOff>66960</xdr:rowOff>
    </xdr:from>
    <xdr:to>
      <xdr:col>29</xdr:col>
      <xdr:colOff>159840</xdr:colOff>
      <xdr:row>9</xdr:row>
      <xdr:rowOff>66960</xdr:rowOff>
    </xdr:to>
    <xdr:sp>
      <xdr:nvSpPr>
        <xdr:cNvPr id="71" name="Line 954"/>
        <xdr:cNvSpPr/>
      </xdr:nvSpPr>
      <xdr:spPr>
        <a:xfrm>
          <a:off x="6409080" y="1449360"/>
          <a:ext cx="17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3760</xdr:colOff>
      <xdr:row>9</xdr:row>
      <xdr:rowOff>85680</xdr:rowOff>
    </xdr:from>
    <xdr:to>
      <xdr:col>29</xdr:col>
      <xdr:colOff>159840</xdr:colOff>
      <xdr:row>9</xdr:row>
      <xdr:rowOff>85680</xdr:rowOff>
    </xdr:to>
    <xdr:sp>
      <xdr:nvSpPr>
        <xdr:cNvPr id="72" name="Line 955"/>
        <xdr:cNvSpPr/>
      </xdr:nvSpPr>
      <xdr:spPr>
        <a:xfrm>
          <a:off x="6409080" y="1468080"/>
          <a:ext cx="17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76320</xdr:rowOff>
    </xdr:from>
    <xdr:to>
      <xdr:col>37</xdr:col>
      <xdr:colOff>360</xdr:colOff>
      <xdr:row>6</xdr:row>
      <xdr:rowOff>123840</xdr:rowOff>
    </xdr:to>
    <xdr:sp>
      <xdr:nvSpPr>
        <xdr:cNvPr id="73" name="Line 970"/>
        <xdr:cNvSpPr/>
      </xdr:nvSpPr>
      <xdr:spPr>
        <a:xfrm flipV="1">
          <a:off x="8199720" y="10072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4760</xdr:colOff>
      <xdr:row>6</xdr:row>
      <xdr:rowOff>76320</xdr:rowOff>
    </xdr:from>
    <xdr:to>
      <xdr:col>37</xdr:col>
      <xdr:colOff>27000</xdr:colOff>
      <xdr:row>6</xdr:row>
      <xdr:rowOff>76320</xdr:rowOff>
    </xdr:to>
    <xdr:sp>
      <xdr:nvSpPr>
        <xdr:cNvPr id="74" name="Line 971"/>
        <xdr:cNvSpPr/>
      </xdr:nvSpPr>
      <xdr:spPr>
        <a:xfrm>
          <a:off x="8173080" y="10072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9</xdr:row>
      <xdr:rowOff>9360</xdr:rowOff>
    </xdr:from>
    <xdr:to>
      <xdr:col>38</xdr:col>
      <xdr:colOff>44640</xdr:colOff>
      <xdr:row>9</xdr:row>
      <xdr:rowOff>9360</xdr:rowOff>
    </xdr:to>
    <xdr:sp>
      <xdr:nvSpPr>
        <xdr:cNvPr id="75" name="Line 972"/>
        <xdr:cNvSpPr/>
      </xdr:nvSpPr>
      <xdr:spPr>
        <a:xfrm flipH="1">
          <a:off x="8421480" y="13917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9360</xdr:rowOff>
    </xdr:from>
    <xdr:to>
      <xdr:col>38</xdr:col>
      <xdr:colOff>44640</xdr:colOff>
      <xdr:row>10</xdr:row>
      <xdr:rowOff>9360</xdr:rowOff>
    </xdr:to>
    <xdr:sp>
      <xdr:nvSpPr>
        <xdr:cNvPr id="76" name="Line 973"/>
        <xdr:cNvSpPr/>
      </xdr:nvSpPr>
      <xdr:spPr>
        <a:xfrm flipH="1">
          <a:off x="8421480" y="15422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0920</xdr:colOff>
      <xdr:row>8</xdr:row>
      <xdr:rowOff>124200</xdr:rowOff>
    </xdr:from>
    <xdr:to>
      <xdr:col>38</xdr:col>
      <xdr:colOff>70920</xdr:colOff>
      <xdr:row>10</xdr:row>
      <xdr:rowOff>28800</xdr:rowOff>
    </xdr:to>
    <xdr:sp>
      <xdr:nvSpPr>
        <xdr:cNvPr id="77" name="Line 974"/>
        <xdr:cNvSpPr/>
      </xdr:nvSpPr>
      <xdr:spPr>
        <a:xfrm>
          <a:off x="8492400" y="1356120"/>
          <a:ext cx="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8</xdr:row>
      <xdr:rowOff>124200</xdr:rowOff>
    </xdr:from>
    <xdr:to>
      <xdr:col>38</xdr:col>
      <xdr:colOff>53280</xdr:colOff>
      <xdr:row>10</xdr:row>
      <xdr:rowOff>28800</xdr:rowOff>
    </xdr:to>
    <xdr:sp>
      <xdr:nvSpPr>
        <xdr:cNvPr id="78" name="Line 975"/>
        <xdr:cNvSpPr/>
      </xdr:nvSpPr>
      <xdr:spPr>
        <a:xfrm>
          <a:off x="8474760" y="1356120"/>
          <a:ext cx="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9</xdr:col>
      <xdr:colOff>115560</xdr:colOff>
      <xdr:row>10</xdr:row>
      <xdr:rowOff>9360</xdr:rowOff>
    </xdr:to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221760</xdr:colOff>
      <xdr:row>11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15200</xdr:colOff>
      <xdr:row>10</xdr:row>
      <xdr:rowOff>9360</xdr:rowOff>
    </xdr:to>
    <xdr:clientData/>
  </xdr:twoCellAnchor>
  <xdr:twoCellAnchor editAs="oneCell">
    <xdr:from>
      <xdr:col>5</xdr:col>
      <xdr:colOff>70920</xdr:colOff>
      <xdr:row>12</xdr:row>
      <xdr:rowOff>0</xdr:rowOff>
    </xdr:from>
    <xdr:to>
      <xdr:col>8</xdr:col>
      <xdr:colOff>71280</xdr:colOff>
      <xdr:row>13</xdr:row>
      <xdr:rowOff>9360</xdr:rowOff>
    </xdr:to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221760</xdr:colOff>
      <xdr:row>19</xdr:row>
      <xdr:rowOff>9720</xdr:rowOff>
    </xdr:to>
    <xdr:clientData/>
  </xdr:twoCellAnchor>
  <xdr:twoCellAnchor editAs="oneCell">
    <xdr:from>
      <xdr:col>11</xdr:col>
      <xdr:colOff>0</xdr:colOff>
      <xdr:row>19</xdr:row>
      <xdr:rowOff>0</xdr:rowOff>
    </xdr:from>
    <xdr:to>
      <xdr:col>15</xdr:col>
      <xdr:colOff>221760</xdr:colOff>
      <xdr:row>20</xdr:row>
      <xdr:rowOff>972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221760</xdr:colOff>
      <xdr:row>19</xdr:row>
      <xdr:rowOff>972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10</xdr:col>
      <xdr:colOff>221760</xdr:colOff>
      <xdr:row>19</xdr:row>
      <xdr:rowOff>1944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221760</xdr:colOff>
      <xdr:row>20</xdr:row>
      <xdr:rowOff>972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221760</xdr:colOff>
      <xdr:row>20</xdr:row>
      <xdr:rowOff>972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221760</xdr:colOff>
      <xdr:row>20</xdr:row>
      <xdr:rowOff>19440</xdr:rowOff>
    </xdr:to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221760</xdr:colOff>
      <xdr:row>6</xdr:row>
      <xdr:rowOff>9360</xdr:rowOff>
    </xdr:to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221760</xdr:colOff>
      <xdr:row>7</xdr:row>
      <xdr:rowOff>9360</xdr:rowOff>
    </xdr:to>
    <xdr:clientData/>
  </xdr:twoCellAnchor>
  <xdr:twoCellAnchor editAs="oneCell">
    <xdr:from>
      <xdr:col>4</xdr:col>
      <xdr:colOff>0</xdr:colOff>
      <xdr:row>60</xdr:row>
      <xdr:rowOff>0</xdr:rowOff>
    </xdr:from>
    <xdr:to>
      <xdr:col>5</xdr:col>
      <xdr:colOff>221760</xdr:colOff>
      <xdr:row>61</xdr:row>
      <xdr:rowOff>9360</xdr:rowOff>
    </xdr:to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21760</xdr:colOff>
      <xdr:row>66</xdr:row>
      <xdr:rowOff>9360</xdr:rowOff>
    </xdr:to>
    <xdr:clientData/>
  </xdr:twoCellAnchor>
  <xdr:twoCellAnchor editAs="oneCell">
    <xdr:from>
      <xdr:col>8</xdr:col>
      <xdr:colOff>0</xdr:colOff>
      <xdr:row>65</xdr:row>
      <xdr:rowOff>0</xdr:rowOff>
    </xdr:from>
    <xdr:to>
      <xdr:col>11</xdr:col>
      <xdr:colOff>221760</xdr:colOff>
      <xdr:row>66</xdr:row>
      <xdr:rowOff>19440</xdr:rowOff>
    </xdr:to>
    <xdr:clientData/>
  </xdr:twoCellAnchor>
  <xdr:twoCellAnchor editAs="oneCell">
    <xdr:from>
      <xdr:col>8</xdr:col>
      <xdr:colOff>0</xdr:colOff>
      <xdr:row>63</xdr:row>
      <xdr:rowOff>0</xdr:rowOff>
    </xdr:from>
    <xdr:to>
      <xdr:col>11</xdr:col>
      <xdr:colOff>221760</xdr:colOff>
      <xdr:row>64</xdr:row>
      <xdr:rowOff>19440</xdr:rowOff>
    </xdr:to>
    <xdr:clientData/>
  </xdr:twoCellAnchor>
  <xdr:twoCellAnchor editAs="oneCell">
    <xdr:from>
      <xdr:col>8</xdr:col>
      <xdr:colOff>0</xdr:colOff>
      <xdr:row>62</xdr:row>
      <xdr:rowOff>0</xdr:rowOff>
    </xdr:from>
    <xdr:to>
      <xdr:col>11</xdr:col>
      <xdr:colOff>221760</xdr:colOff>
      <xdr:row>63</xdr:row>
      <xdr:rowOff>19440</xdr:rowOff>
    </xdr:to>
    <xdr:clientData/>
  </xdr:twoCellAnchor>
  <xdr:twoCellAnchor editAs="oneCell">
    <xdr:from>
      <xdr:col>6</xdr:col>
      <xdr:colOff>0</xdr:colOff>
      <xdr:row>60</xdr:row>
      <xdr:rowOff>0</xdr:rowOff>
    </xdr:from>
    <xdr:to>
      <xdr:col>7</xdr:col>
      <xdr:colOff>221760</xdr:colOff>
      <xdr:row>61</xdr:row>
      <xdr:rowOff>9360</xdr:rowOff>
    </xdr:to>
    <xdr:clientData/>
  </xdr:twoCellAnchor>
  <xdr:twoCellAnchor editAs="oneCell">
    <xdr:from>
      <xdr:col>6</xdr:col>
      <xdr:colOff>0</xdr:colOff>
      <xdr:row>65</xdr:row>
      <xdr:rowOff>0</xdr:rowOff>
    </xdr:from>
    <xdr:to>
      <xdr:col>7</xdr:col>
      <xdr:colOff>221760</xdr:colOff>
      <xdr:row>66</xdr:row>
      <xdr:rowOff>936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221760</xdr:colOff>
      <xdr:row>8</xdr:row>
      <xdr:rowOff>9360</xdr:rowOff>
    </xdr:to>
    <xdr:clientData/>
  </xdr:twoCellAnchor>
  <xdr:twoCellAnchor editAs="oneCell">
    <xdr:from>
      <xdr:col>4</xdr:col>
      <xdr:colOff>0</xdr:colOff>
      <xdr:row>66</xdr:row>
      <xdr:rowOff>0</xdr:rowOff>
    </xdr:from>
    <xdr:to>
      <xdr:col>5</xdr:col>
      <xdr:colOff>221760</xdr:colOff>
      <xdr:row>67</xdr:row>
      <xdr:rowOff>9360</xdr:rowOff>
    </xdr:to>
    <xdr:clientData/>
  </xdr:twoCellAnchor>
  <xdr:twoCellAnchor editAs="oneCell">
    <xdr:from>
      <xdr:col>6</xdr:col>
      <xdr:colOff>0</xdr:colOff>
      <xdr:row>66</xdr:row>
      <xdr:rowOff>0</xdr:rowOff>
    </xdr:from>
    <xdr:to>
      <xdr:col>8</xdr:col>
      <xdr:colOff>159480</xdr:colOff>
      <xdr:row>67</xdr:row>
      <xdr:rowOff>9360</xdr:rowOff>
    </xdr:to>
    <xdr:clientData/>
  </xdr:twoCellAnchor>
  <xdr:twoCellAnchor editAs="oneCell">
    <xdr:from>
      <xdr:col>4</xdr:col>
      <xdr:colOff>0</xdr:colOff>
      <xdr:row>67</xdr:row>
      <xdr:rowOff>0</xdr:rowOff>
    </xdr:from>
    <xdr:to>
      <xdr:col>5</xdr:col>
      <xdr:colOff>221760</xdr:colOff>
      <xdr:row>68</xdr:row>
      <xdr:rowOff>936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221760</xdr:colOff>
      <xdr:row>69</xdr:row>
      <xdr:rowOff>9360</xdr:rowOff>
    </xdr:to>
    <xdr:clientData/>
  </xdr:twoCellAnchor>
  <xdr:twoCellAnchor editAs="oneCell">
    <xdr:from>
      <xdr:col>6</xdr:col>
      <xdr:colOff>0</xdr:colOff>
      <xdr:row>67</xdr:row>
      <xdr:rowOff>0</xdr:rowOff>
    </xdr:from>
    <xdr:to>
      <xdr:col>8</xdr:col>
      <xdr:colOff>159480</xdr:colOff>
      <xdr:row>68</xdr:row>
      <xdr:rowOff>9360</xdr:rowOff>
    </xdr:to>
    <xdr:clientData/>
  </xdr:twoCellAnchor>
  <xdr:twoCellAnchor editAs="oneCell">
    <xdr:from>
      <xdr:col>6</xdr:col>
      <xdr:colOff>0</xdr:colOff>
      <xdr:row>68</xdr:row>
      <xdr:rowOff>0</xdr:rowOff>
    </xdr:from>
    <xdr:to>
      <xdr:col>8</xdr:col>
      <xdr:colOff>159480</xdr:colOff>
      <xdr:row>69</xdr:row>
      <xdr:rowOff>9360</xdr:rowOff>
    </xdr:to>
    <xdr:clientData/>
  </xdr:twoCellAnchor>
  <xdr:twoCellAnchor editAs="oneCell">
    <xdr:from>
      <xdr:col>18</xdr:col>
      <xdr:colOff>0</xdr:colOff>
      <xdr:row>65</xdr:row>
      <xdr:rowOff>0</xdr:rowOff>
    </xdr:from>
    <xdr:to>
      <xdr:col>20</xdr:col>
      <xdr:colOff>360</xdr:colOff>
      <xdr:row>66</xdr:row>
      <xdr:rowOff>9360</xdr:rowOff>
    </xdr:to>
    <xdr:clientData/>
  </xdr:twoCellAnchor>
  <xdr:twoCellAnchor editAs="oneCell">
    <xdr:from>
      <xdr:col>14</xdr:col>
      <xdr:colOff>0</xdr:colOff>
      <xdr:row>66</xdr:row>
      <xdr:rowOff>0</xdr:rowOff>
    </xdr:from>
    <xdr:to>
      <xdr:col>15</xdr:col>
      <xdr:colOff>221760</xdr:colOff>
      <xdr:row>67</xdr:row>
      <xdr:rowOff>9360</xdr:rowOff>
    </xdr:to>
    <xdr:clientData/>
  </xdr:twoCellAnchor>
  <xdr:twoCellAnchor editAs="oneCell">
    <xdr:from>
      <xdr:col>16</xdr:col>
      <xdr:colOff>0</xdr:colOff>
      <xdr:row>66</xdr:row>
      <xdr:rowOff>0</xdr:rowOff>
    </xdr:from>
    <xdr:to>
      <xdr:col>18</xdr:col>
      <xdr:colOff>26640</xdr:colOff>
      <xdr:row>67</xdr:row>
      <xdr:rowOff>9360</xdr:rowOff>
    </xdr:to>
    <xdr:clientData/>
  </xdr:twoCellAnchor>
  <xdr:twoCellAnchor editAs="oneCell">
    <xdr:from>
      <xdr:col>12</xdr:col>
      <xdr:colOff>0</xdr:colOff>
      <xdr:row>65</xdr:row>
      <xdr:rowOff>0</xdr:rowOff>
    </xdr:from>
    <xdr:to>
      <xdr:col>13</xdr:col>
      <xdr:colOff>221760</xdr:colOff>
      <xdr:row>66</xdr:row>
      <xdr:rowOff>9360</xdr:rowOff>
    </xdr:to>
    <xdr:clientData/>
  </xdr:twoCellAnchor>
  <xdr:twoCellAnchor editAs="oneCell">
    <xdr:from>
      <xdr:col>14</xdr:col>
      <xdr:colOff>0</xdr:colOff>
      <xdr:row>65</xdr:row>
      <xdr:rowOff>0</xdr:rowOff>
    </xdr:from>
    <xdr:to>
      <xdr:col>17</xdr:col>
      <xdr:colOff>221760</xdr:colOff>
      <xdr:row>66</xdr:row>
      <xdr:rowOff>9360</xdr:rowOff>
    </xdr:to>
    <xdr:clientData/>
  </xdr:twoCellAnchor>
  <xdr:twoCellAnchor editAs="oneCell">
    <xdr:from>
      <xdr:col>12</xdr:col>
      <xdr:colOff>0</xdr:colOff>
      <xdr:row>66</xdr:row>
      <xdr:rowOff>0</xdr:rowOff>
    </xdr:from>
    <xdr:to>
      <xdr:col>13</xdr:col>
      <xdr:colOff>221760</xdr:colOff>
      <xdr:row>67</xdr:row>
      <xdr:rowOff>9360</xdr:rowOff>
    </xdr:to>
    <xdr:clientData/>
  </xdr:twoCellAnchor>
  <xdr:twoCellAnchor editAs="oneCell">
    <xdr:from>
      <xdr:col>12</xdr:col>
      <xdr:colOff>0</xdr:colOff>
      <xdr:row>67</xdr:row>
      <xdr:rowOff>0</xdr:rowOff>
    </xdr:from>
    <xdr:to>
      <xdr:col>13</xdr:col>
      <xdr:colOff>221760</xdr:colOff>
      <xdr:row>68</xdr:row>
      <xdr:rowOff>9360</xdr:rowOff>
    </xdr:to>
    <xdr:clientData/>
  </xdr:twoCellAnchor>
  <xdr:twoCellAnchor editAs="oneCell">
    <xdr:from>
      <xdr:col>12</xdr:col>
      <xdr:colOff>0</xdr:colOff>
      <xdr:row>68</xdr:row>
      <xdr:rowOff>0</xdr:rowOff>
    </xdr:from>
    <xdr:to>
      <xdr:col>13</xdr:col>
      <xdr:colOff>221760</xdr:colOff>
      <xdr:row>69</xdr:row>
      <xdr:rowOff>936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5</xdr:col>
      <xdr:colOff>221760</xdr:colOff>
      <xdr:row>79</xdr:row>
      <xdr:rowOff>9360</xdr:rowOff>
    </xdr:to>
    <xdr:clientData/>
  </xdr:twoCellAnchor>
  <xdr:twoCellAnchor editAs="oneCell">
    <xdr:from>
      <xdr:col>6</xdr:col>
      <xdr:colOff>0</xdr:colOff>
      <xdr:row>78</xdr:row>
      <xdr:rowOff>0</xdr:rowOff>
    </xdr:from>
    <xdr:to>
      <xdr:col>7</xdr:col>
      <xdr:colOff>221760</xdr:colOff>
      <xdr:row>79</xdr:row>
      <xdr:rowOff>9360</xdr:rowOff>
    </xdr:to>
    <xdr:clientData/>
  </xdr:twoCellAnchor>
  <xdr:twoCellAnchor editAs="oneCell">
    <xdr:from>
      <xdr:col>8</xdr:col>
      <xdr:colOff>0</xdr:colOff>
      <xdr:row>78</xdr:row>
      <xdr:rowOff>0</xdr:rowOff>
    </xdr:from>
    <xdr:to>
      <xdr:col>11</xdr:col>
      <xdr:colOff>221760</xdr:colOff>
      <xdr:row>79</xdr:row>
      <xdr:rowOff>19080</xdr:rowOff>
    </xdr:to>
    <xdr:clientData/>
  </xdr:twoCellAnchor>
  <xdr:twoCellAnchor editAs="oneCell">
    <xdr:from>
      <xdr:col>24</xdr:col>
      <xdr:colOff>204120</xdr:colOff>
      <xdr:row>14</xdr:row>
      <xdr:rowOff>0</xdr:rowOff>
    </xdr:from>
    <xdr:to>
      <xdr:col>26</xdr:col>
      <xdr:colOff>150840</xdr:colOff>
      <xdr:row>14</xdr:row>
      <xdr:rowOff>0</xdr:rowOff>
    </xdr:to>
    <xdr:sp>
      <xdr:nvSpPr>
        <xdr:cNvPr id="79" name="Line 1022"/>
        <xdr:cNvSpPr/>
      </xdr:nvSpPr>
      <xdr:spPr>
        <a:xfrm flipH="1">
          <a:off x="5522760" y="213480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6120</xdr:colOff>
      <xdr:row>11</xdr:row>
      <xdr:rowOff>105120</xdr:rowOff>
    </xdr:from>
    <xdr:to>
      <xdr:col>25</xdr:col>
      <xdr:colOff>62280</xdr:colOff>
      <xdr:row>11</xdr:row>
      <xdr:rowOff>105120</xdr:rowOff>
    </xdr:to>
    <xdr:sp>
      <xdr:nvSpPr>
        <xdr:cNvPr id="80" name="Line 1023"/>
        <xdr:cNvSpPr/>
      </xdr:nvSpPr>
      <xdr:spPr>
        <a:xfrm flipH="1">
          <a:off x="5504760" y="178848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105120</xdr:rowOff>
    </xdr:from>
    <xdr:to>
      <xdr:col>25</xdr:col>
      <xdr:colOff>360</xdr:colOff>
      <xdr:row>13</xdr:row>
      <xdr:rowOff>150480</xdr:rowOff>
    </xdr:to>
    <xdr:sp>
      <xdr:nvSpPr>
        <xdr:cNvPr id="81" name="Line 1024"/>
        <xdr:cNvSpPr/>
      </xdr:nvSpPr>
      <xdr:spPr>
        <a:xfrm>
          <a:off x="5540400" y="1788480"/>
          <a:ext cx="360" cy="34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2760</xdr:colOff>
      <xdr:row>10</xdr:row>
      <xdr:rowOff>95760</xdr:rowOff>
    </xdr:from>
    <xdr:to>
      <xdr:col>35</xdr:col>
      <xdr:colOff>212760</xdr:colOff>
      <xdr:row>13</xdr:row>
      <xdr:rowOff>150480</xdr:rowOff>
    </xdr:to>
    <xdr:sp>
      <xdr:nvSpPr>
        <xdr:cNvPr id="82" name="Line 1025"/>
        <xdr:cNvSpPr/>
      </xdr:nvSpPr>
      <xdr:spPr>
        <a:xfrm>
          <a:off x="7969320" y="1628640"/>
          <a:ext cx="0" cy="50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</xdr:colOff>
      <xdr:row>10</xdr:row>
      <xdr:rowOff>95760</xdr:rowOff>
    </xdr:from>
    <xdr:to>
      <xdr:col>38</xdr:col>
      <xdr:colOff>9000</xdr:colOff>
      <xdr:row>13</xdr:row>
      <xdr:rowOff>150480</xdr:rowOff>
    </xdr:to>
    <xdr:sp>
      <xdr:nvSpPr>
        <xdr:cNvPr id="83" name="Line 1026"/>
        <xdr:cNvSpPr/>
      </xdr:nvSpPr>
      <xdr:spPr>
        <a:xfrm>
          <a:off x="8430120" y="1628640"/>
          <a:ext cx="360" cy="506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4</xdr:row>
      <xdr:rowOff>0</xdr:rowOff>
    </xdr:from>
    <xdr:to>
      <xdr:col>38</xdr:col>
      <xdr:colOff>53280</xdr:colOff>
      <xdr:row>14</xdr:row>
      <xdr:rowOff>0</xdr:rowOff>
    </xdr:to>
    <xdr:sp>
      <xdr:nvSpPr>
        <xdr:cNvPr id="84" name="Line 1030"/>
        <xdr:cNvSpPr/>
      </xdr:nvSpPr>
      <xdr:spPr>
        <a:xfrm flipH="1">
          <a:off x="8394840" y="2134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3</xdr:row>
      <xdr:rowOff>133920</xdr:rowOff>
    </xdr:from>
    <xdr:to>
      <xdr:col>38</xdr:col>
      <xdr:colOff>53280</xdr:colOff>
      <xdr:row>13</xdr:row>
      <xdr:rowOff>133920</xdr:rowOff>
    </xdr:to>
    <xdr:sp>
      <xdr:nvSpPr>
        <xdr:cNvPr id="85" name="Line 1031"/>
        <xdr:cNvSpPr/>
      </xdr:nvSpPr>
      <xdr:spPr>
        <a:xfrm flipH="1">
          <a:off x="8394840" y="21182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13</xdr:row>
      <xdr:rowOff>133920</xdr:rowOff>
    </xdr:from>
    <xdr:to>
      <xdr:col>37</xdr:col>
      <xdr:colOff>195120</xdr:colOff>
      <xdr:row>13</xdr:row>
      <xdr:rowOff>150480</xdr:rowOff>
    </xdr:to>
    <xdr:sp>
      <xdr:nvSpPr>
        <xdr:cNvPr id="86" name="Line 1040"/>
        <xdr:cNvSpPr/>
      </xdr:nvSpPr>
      <xdr:spPr>
        <a:xfrm>
          <a:off x="839484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3280</xdr:colOff>
      <xdr:row>13</xdr:row>
      <xdr:rowOff>133920</xdr:rowOff>
    </xdr:from>
    <xdr:to>
      <xdr:col>38</xdr:col>
      <xdr:colOff>53280</xdr:colOff>
      <xdr:row>13</xdr:row>
      <xdr:rowOff>150480</xdr:rowOff>
    </xdr:to>
    <xdr:sp>
      <xdr:nvSpPr>
        <xdr:cNvPr id="87" name="Line 1041"/>
        <xdr:cNvSpPr/>
      </xdr:nvSpPr>
      <xdr:spPr>
        <a:xfrm>
          <a:off x="847476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5280</xdr:colOff>
      <xdr:row>13</xdr:row>
      <xdr:rowOff>124200</xdr:rowOff>
    </xdr:from>
    <xdr:to>
      <xdr:col>38</xdr:col>
      <xdr:colOff>35640</xdr:colOff>
      <xdr:row>14</xdr:row>
      <xdr:rowOff>9360</xdr:rowOff>
    </xdr:to>
    <xdr:sp>
      <xdr:nvSpPr>
        <xdr:cNvPr id="88" name="Line 1042"/>
        <xdr:cNvSpPr/>
      </xdr:nvSpPr>
      <xdr:spPr>
        <a:xfrm>
          <a:off x="845676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4</xdr:row>
      <xdr:rowOff>0</xdr:rowOff>
    </xdr:from>
    <xdr:to>
      <xdr:col>36</xdr:col>
      <xdr:colOff>26640</xdr:colOff>
      <xdr:row>14</xdr:row>
      <xdr:rowOff>0</xdr:rowOff>
    </xdr:to>
    <xdr:sp>
      <xdr:nvSpPr>
        <xdr:cNvPr id="89" name="Line 1050"/>
        <xdr:cNvSpPr/>
      </xdr:nvSpPr>
      <xdr:spPr>
        <a:xfrm flipH="1">
          <a:off x="7925040" y="2134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133920</xdr:rowOff>
    </xdr:from>
    <xdr:to>
      <xdr:col>36</xdr:col>
      <xdr:colOff>26640</xdr:colOff>
      <xdr:row>13</xdr:row>
      <xdr:rowOff>133920</xdr:rowOff>
    </xdr:to>
    <xdr:sp>
      <xdr:nvSpPr>
        <xdr:cNvPr id="90" name="Line 1051"/>
        <xdr:cNvSpPr/>
      </xdr:nvSpPr>
      <xdr:spPr>
        <a:xfrm flipH="1">
          <a:off x="7925040" y="21182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8480</xdr:colOff>
      <xdr:row>13</xdr:row>
      <xdr:rowOff>133920</xdr:rowOff>
    </xdr:from>
    <xdr:to>
      <xdr:col>35</xdr:col>
      <xdr:colOff>168480</xdr:colOff>
      <xdr:row>13</xdr:row>
      <xdr:rowOff>150480</xdr:rowOff>
    </xdr:to>
    <xdr:sp>
      <xdr:nvSpPr>
        <xdr:cNvPr id="91" name="Line 1052"/>
        <xdr:cNvSpPr/>
      </xdr:nvSpPr>
      <xdr:spPr>
        <a:xfrm>
          <a:off x="7925040" y="2118240"/>
          <a:ext cx="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6280</xdr:colOff>
      <xdr:row>13</xdr:row>
      <xdr:rowOff>133920</xdr:rowOff>
    </xdr:from>
    <xdr:to>
      <xdr:col>36</xdr:col>
      <xdr:colOff>26640</xdr:colOff>
      <xdr:row>13</xdr:row>
      <xdr:rowOff>150480</xdr:rowOff>
    </xdr:to>
    <xdr:sp>
      <xdr:nvSpPr>
        <xdr:cNvPr id="92" name="Line 1053"/>
        <xdr:cNvSpPr/>
      </xdr:nvSpPr>
      <xdr:spPr>
        <a:xfrm>
          <a:off x="800460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6120</xdr:colOff>
      <xdr:row>13</xdr:row>
      <xdr:rowOff>124200</xdr:rowOff>
    </xdr:from>
    <xdr:to>
      <xdr:col>35</xdr:col>
      <xdr:colOff>186480</xdr:colOff>
      <xdr:row>14</xdr:row>
      <xdr:rowOff>9360</xdr:rowOff>
    </xdr:to>
    <xdr:sp>
      <xdr:nvSpPr>
        <xdr:cNvPr id="93" name="Line 1054"/>
        <xdr:cNvSpPr/>
      </xdr:nvSpPr>
      <xdr:spPr>
        <a:xfrm>
          <a:off x="794268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8560</xdr:colOff>
      <xdr:row>14</xdr:row>
      <xdr:rowOff>0</xdr:rowOff>
    </xdr:from>
    <xdr:to>
      <xdr:col>39</xdr:col>
      <xdr:colOff>53640</xdr:colOff>
      <xdr:row>14</xdr:row>
      <xdr:rowOff>0</xdr:rowOff>
    </xdr:to>
    <xdr:sp>
      <xdr:nvSpPr>
        <xdr:cNvPr id="94" name="Line 1055"/>
        <xdr:cNvSpPr/>
      </xdr:nvSpPr>
      <xdr:spPr>
        <a:xfrm>
          <a:off x="8510040" y="213480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1920</xdr:colOff>
      <xdr:row>11</xdr:row>
      <xdr:rowOff>0</xdr:rowOff>
    </xdr:from>
    <xdr:to>
      <xdr:col>39</xdr:col>
      <xdr:colOff>44640</xdr:colOff>
      <xdr:row>11</xdr:row>
      <xdr:rowOff>0</xdr:rowOff>
    </xdr:to>
    <xdr:sp>
      <xdr:nvSpPr>
        <xdr:cNvPr id="95" name="Line 1057"/>
        <xdr:cNvSpPr/>
      </xdr:nvSpPr>
      <xdr:spPr>
        <a:xfrm>
          <a:off x="8483400" y="168336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</xdr:row>
      <xdr:rowOff>0</xdr:rowOff>
    </xdr:from>
    <xdr:to>
      <xdr:col>39</xdr:col>
      <xdr:colOff>360</xdr:colOff>
      <xdr:row>13</xdr:row>
      <xdr:rowOff>150480</xdr:rowOff>
    </xdr:to>
    <xdr:sp>
      <xdr:nvSpPr>
        <xdr:cNvPr id="96" name="Line 1058"/>
        <xdr:cNvSpPr/>
      </xdr:nvSpPr>
      <xdr:spPr>
        <a:xfrm>
          <a:off x="8642880" y="16833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0</xdr:rowOff>
    </xdr:from>
    <xdr:to>
      <xdr:col>13</xdr:col>
      <xdr:colOff>221760</xdr:colOff>
      <xdr:row>79</xdr:row>
      <xdr:rowOff>9360</xdr:rowOff>
    </xdr:to>
    <xdr:clientData/>
  </xdr:twoCellAnchor>
  <xdr:twoCellAnchor editAs="oneCell">
    <xdr:from>
      <xdr:col>14</xdr:col>
      <xdr:colOff>0</xdr:colOff>
      <xdr:row>78</xdr:row>
      <xdr:rowOff>0</xdr:rowOff>
    </xdr:from>
    <xdr:to>
      <xdr:col>17</xdr:col>
      <xdr:colOff>221760</xdr:colOff>
      <xdr:row>79</xdr:row>
      <xdr:rowOff>9360</xdr:rowOff>
    </xdr:to>
    <xdr:clientData/>
  </xdr:twoCellAnchor>
  <xdr:twoCellAnchor editAs="oneCell">
    <xdr:from>
      <xdr:col>18</xdr:col>
      <xdr:colOff>0</xdr:colOff>
      <xdr:row>78</xdr:row>
      <xdr:rowOff>0</xdr:rowOff>
    </xdr:from>
    <xdr:to>
      <xdr:col>20</xdr:col>
      <xdr:colOff>360</xdr:colOff>
      <xdr:row>79</xdr:row>
      <xdr:rowOff>9360</xdr:rowOff>
    </xdr:to>
    <xdr:clientData/>
  </xdr:twoCellAnchor>
  <xdr:twoCellAnchor editAs="oneCell">
    <xdr:from>
      <xdr:col>11</xdr:col>
      <xdr:colOff>0</xdr:colOff>
      <xdr:row>20</xdr:row>
      <xdr:rowOff>0</xdr:rowOff>
    </xdr:from>
    <xdr:to>
      <xdr:col>15</xdr:col>
      <xdr:colOff>360</xdr:colOff>
      <xdr:row>21</xdr:row>
      <xdr:rowOff>9720</xdr:rowOff>
    </xdr:to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21760</xdr:colOff>
      <xdr:row>30</xdr:row>
      <xdr:rowOff>9360</xdr:rowOff>
    </xdr:to>
    <xdr:clientData/>
  </xdr:twoCellAnchor>
  <xdr:twoCellAnchor editAs="oneCell">
    <xdr:from>
      <xdr:col>13</xdr:col>
      <xdr:colOff>0</xdr:colOff>
      <xdr:row>29</xdr:row>
      <xdr:rowOff>0</xdr:rowOff>
    </xdr:from>
    <xdr:to>
      <xdr:col>15</xdr:col>
      <xdr:colOff>360</xdr:colOff>
      <xdr:row>30</xdr:row>
      <xdr:rowOff>9360</xdr:rowOff>
    </xdr:to>
    <xdr:clientData/>
  </xdr:twoCellAnchor>
  <xdr:twoCellAnchor editAs="oneCell">
    <xdr:from>
      <xdr:col>11</xdr:col>
      <xdr:colOff>0</xdr:colOff>
      <xdr:row>28</xdr:row>
      <xdr:rowOff>0</xdr:rowOff>
    </xdr:from>
    <xdr:to>
      <xdr:col>15</xdr:col>
      <xdr:colOff>360</xdr:colOff>
      <xdr:row>29</xdr:row>
      <xdr:rowOff>9360</xdr:rowOff>
    </xdr:to>
    <xdr:clientData/>
  </xdr:twoCellAnchor>
  <xdr:twoCellAnchor editAs="oneCell">
    <xdr:from>
      <xdr:col>23</xdr:col>
      <xdr:colOff>0</xdr:colOff>
      <xdr:row>66</xdr:row>
      <xdr:rowOff>0</xdr:rowOff>
    </xdr:from>
    <xdr:to>
      <xdr:col>25</xdr:col>
      <xdr:colOff>9000</xdr:colOff>
      <xdr:row>67</xdr:row>
      <xdr:rowOff>9360</xdr:rowOff>
    </xdr:to>
    <xdr:clientData/>
  </xdr:twoCellAnchor>
  <xdr:twoCellAnchor editAs="oneCell">
    <xdr:from>
      <xdr:col>23</xdr:col>
      <xdr:colOff>0</xdr:colOff>
      <xdr:row>67</xdr:row>
      <xdr:rowOff>0</xdr:rowOff>
    </xdr:from>
    <xdr:to>
      <xdr:col>25</xdr:col>
      <xdr:colOff>9000</xdr:colOff>
      <xdr:row>68</xdr:row>
      <xdr:rowOff>9360</xdr:rowOff>
    </xdr:to>
    <xdr:clientData/>
  </xdr:twoCellAnchor>
  <xdr:twoCellAnchor editAs="oneCell">
    <xdr:from>
      <xdr:col>23</xdr:col>
      <xdr:colOff>0</xdr:colOff>
      <xdr:row>68</xdr:row>
      <xdr:rowOff>0</xdr:rowOff>
    </xdr:from>
    <xdr:to>
      <xdr:col>25</xdr:col>
      <xdr:colOff>9000</xdr:colOff>
      <xdr:row>69</xdr:row>
      <xdr:rowOff>9360</xdr:rowOff>
    </xdr:to>
    <xdr:clientData/>
  </xdr:twoCellAnchor>
  <xdr:twoCellAnchor editAs="oneCell">
    <xdr:from>
      <xdr:col>23</xdr:col>
      <xdr:colOff>0</xdr:colOff>
      <xdr:row>69</xdr:row>
      <xdr:rowOff>0</xdr:rowOff>
    </xdr:from>
    <xdr:to>
      <xdr:col>25</xdr:col>
      <xdr:colOff>9000</xdr:colOff>
      <xdr:row>70</xdr:row>
      <xdr:rowOff>9360</xdr:rowOff>
    </xdr:to>
    <xdr:clientData/>
  </xdr:twoCellAnchor>
  <xdr:twoCellAnchor editAs="oneCell">
    <xdr:from>
      <xdr:col>23</xdr:col>
      <xdr:colOff>0</xdr:colOff>
      <xdr:row>70</xdr:row>
      <xdr:rowOff>0</xdr:rowOff>
    </xdr:from>
    <xdr:to>
      <xdr:col>25</xdr:col>
      <xdr:colOff>9000</xdr:colOff>
      <xdr:row>71</xdr:row>
      <xdr:rowOff>9360</xdr:rowOff>
    </xdr:to>
    <xdr:clientData/>
  </xdr:twoCellAnchor>
  <xdr:twoCellAnchor editAs="oneCell">
    <xdr:from>
      <xdr:col>23</xdr:col>
      <xdr:colOff>0</xdr:colOff>
      <xdr:row>71</xdr:row>
      <xdr:rowOff>0</xdr:rowOff>
    </xdr:from>
    <xdr:to>
      <xdr:col>25</xdr:col>
      <xdr:colOff>9000</xdr:colOff>
      <xdr:row>72</xdr:row>
      <xdr:rowOff>9360</xdr:rowOff>
    </xdr:to>
    <xdr:clientData/>
  </xdr:twoCellAnchor>
  <xdr:twoCellAnchor editAs="oneCell">
    <xdr:from>
      <xdr:col>23</xdr:col>
      <xdr:colOff>0</xdr:colOff>
      <xdr:row>72</xdr:row>
      <xdr:rowOff>0</xdr:rowOff>
    </xdr:from>
    <xdr:to>
      <xdr:col>25</xdr:col>
      <xdr:colOff>9000</xdr:colOff>
      <xdr:row>73</xdr:row>
      <xdr:rowOff>9360</xdr:rowOff>
    </xdr:to>
    <xdr:clientData/>
  </xdr:twoCellAnchor>
  <xdr:twoCellAnchor editAs="oneCell">
    <xdr:from>
      <xdr:col>23</xdr:col>
      <xdr:colOff>0</xdr:colOff>
      <xdr:row>73</xdr:row>
      <xdr:rowOff>0</xdr:rowOff>
    </xdr:from>
    <xdr:to>
      <xdr:col>25</xdr:col>
      <xdr:colOff>9000</xdr:colOff>
      <xdr:row>74</xdr:row>
      <xdr:rowOff>9360</xdr:rowOff>
    </xdr:to>
    <xdr:clientData/>
  </xdr:twoCellAnchor>
  <xdr:twoCellAnchor editAs="oneCell">
    <xdr:from>
      <xdr:col>23</xdr:col>
      <xdr:colOff>0</xdr:colOff>
      <xdr:row>74</xdr:row>
      <xdr:rowOff>0</xdr:rowOff>
    </xdr:from>
    <xdr:to>
      <xdr:col>25</xdr:col>
      <xdr:colOff>9000</xdr:colOff>
      <xdr:row>75</xdr:row>
      <xdr:rowOff>9360</xdr:rowOff>
    </xdr:to>
    <xdr:clientData/>
  </xdr:twoCellAnchor>
  <xdr:twoCellAnchor editAs="oneCell">
    <xdr:from>
      <xdr:col>23</xdr:col>
      <xdr:colOff>0</xdr:colOff>
      <xdr:row>75</xdr:row>
      <xdr:rowOff>0</xdr:rowOff>
    </xdr:from>
    <xdr:to>
      <xdr:col>25</xdr:col>
      <xdr:colOff>9000</xdr:colOff>
      <xdr:row>76</xdr:row>
      <xdr:rowOff>9720</xdr:rowOff>
    </xdr:to>
    <xdr:clientData/>
  </xdr:twoCellAnchor>
  <xdr:twoCellAnchor editAs="oneCell">
    <xdr:from>
      <xdr:col>23</xdr:col>
      <xdr:colOff>0</xdr:colOff>
      <xdr:row>76</xdr:row>
      <xdr:rowOff>0</xdr:rowOff>
    </xdr:from>
    <xdr:to>
      <xdr:col>25</xdr:col>
      <xdr:colOff>9000</xdr:colOff>
      <xdr:row>77</xdr:row>
      <xdr:rowOff>9720</xdr:rowOff>
    </xdr:to>
    <xdr:clientData/>
  </xdr:twoCellAnchor>
  <xdr:twoCellAnchor editAs="oneCell">
    <xdr:from>
      <xdr:col>23</xdr:col>
      <xdr:colOff>0</xdr:colOff>
      <xdr:row>77</xdr:row>
      <xdr:rowOff>0</xdr:rowOff>
    </xdr:from>
    <xdr:to>
      <xdr:col>25</xdr:col>
      <xdr:colOff>9000</xdr:colOff>
      <xdr:row>78</xdr:row>
      <xdr:rowOff>9720</xdr:rowOff>
    </xdr:to>
    <xdr:clientData/>
  </xdr:twoCellAnchor>
  <xdr:twoCellAnchor editAs="oneCell">
    <xdr:from>
      <xdr:col>23</xdr:col>
      <xdr:colOff>0</xdr:colOff>
      <xdr:row>79</xdr:row>
      <xdr:rowOff>0</xdr:rowOff>
    </xdr:from>
    <xdr:to>
      <xdr:col>25</xdr:col>
      <xdr:colOff>9000</xdr:colOff>
      <xdr:row>80</xdr:row>
      <xdr:rowOff>9360</xdr:rowOff>
    </xdr:to>
    <xdr:clientData/>
  </xdr:twoCellAnchor>
  <xdr:twoCellAnchor editAs="oneCell">
    <xdr:from>
      <xdr:col>23</xdr:col>
      <xdr:colOff>0</xdr:colOff>
      <xdr:row>80</xdr:row>
      <xdr:rowOff>0</xdr:rowOff>
    </xdr:from>
    <xdr:to>
      <xdr:col>25</xdr:col>
      <xdr:colOff>9000</xdr:colOff>
      <xdr:row>81</xdr:row>
      <xdr:rowOff>9360</xdr:rowOff>
    </xdr:to>
    <xdr:clientData/>
  </xdr:twoCellAnchor>
  <xdr:twoCellAnchor editAs="oneCell">
    <xdr:from>
      <xdr:col>23</xdr:col>
      <xdr:colOff>0</xdr:colOff>
      <xdr:row>81</xdr:row>
      <xdr:rowOff>0</xdr:rowOff>
    </xdr:from>
    <xdr:to>
      <xdr:col>25</xdr:col>
      <xdr:colOff>9000</xdr:colOff>
      <xdr:row>82</xdr:row>
      <xdr:rowOff>9360</xdr:rowOff>
    </xdr:to>
    <xdr:clientData/>
  </xdr:twoCellAnchor>
  <xdr:twoCellAnchor editAs="oneCell">
    <xdr:from>
      <xdr:col>23</xdr:col>
      <xdr:colOff>0</xdr:colOff>
      <xdr:row>82</xdr:row>
      <xdr:rowOff>0</xdr:rowOff>
    </xdr:from>
    <xdr:to>
      <xdr:col>25</xdr:col>
      <xdr:colOff>9000</xdr:colOff>
      <xdr:row>83</xdr:row>
      <xdr:rowOff>9360</xdr:rowOff>
    </xdr:to>
    <xdr:clientData/>
  </xdr:twoCellAnchor>
  <xdr:twoCellAnchor editAs="oneCell">
    <xdr:from>
      <xdr:col>23</xdr:col>
      <xdr:colOff>0</xdr:colOff>
      <xdr:row>83</xdr:row>
      <xdr:rowOff>0</xdr:rowOff>
    </xdr:from>
    <xdr:to>
      <xdr:col>25</xdr:col>
      <xdr:colOff>9000</xdr:colOff>
      <xdr:row>84</xdr:row>
      <xdr:rowOff>936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221760</xdr:colOff>
      <xdr:row>21</xdr:row>
      <xdr:rowOff>972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21760</xdr:colOff>
      <xdr:row>22</xdr:row>
      <xdr:rowOff>9360</xdr:rowOff>
    </xdr:to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21760</xdr:colOff>
      <xdr:row>27</xdr:row>
      <xdr:rowOff>9360</xdr:rowOff>
    </xdr:to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21760</xdr:colOff>
      <xdr:row>30</xdr:row>
      <xdr:rowOff>936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221760</xdr:colOff>
      <xdr:row>29</xdr:row>
      <xdr:rowOff>936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221760</xdr:colOff>
      <xdr:row>21</xdr:row>
      <xdr:rowOff>9720</xdr:rowOff>
    </xdr:to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221760</xdr:colOff>
      <xdr:row>22</xdr:row>
      <xdr:rowOff>9360</xdr:rowOff>
    </xdr:to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221760</xdr:colOff>
      <xdr:row>27</xdr:row>
      <xdr:rowOff>9360</xdr:rowOff>
    </xdr:to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221760</xdr:colOff>
      <xdr:row>30</xdr:row>
      <xdr:rowOff>9360</xdr:rowOff>
    </xdr:to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221760</xdr:colOff>
      <xdr:row>29</xdr:row>
      <xdr:rowOff>9360</xdr:rowOff>
    </xdr:to>
    <xdr:clientData/>
  </xdr:twoCellAnchor>
  <xdr:twoCellAnchor editAs="oneCell">
    <xdr:from>
      <xdr:col>8</xdr:col>
      <xdr:colOff>0</xdr:colOff>
      <xdr:row>20</xdr:row>
      <xdr:rowOff>0</xdr:rowOff>
    </xdr:from>
    <xdr:to>
      <xdr:col>10</xdr:col>
      <xdr:colOff>221760</xdr:colOff>
      <xdr:row>21</xdr:row>
      <xdr:rowOff>19440</xdr:rowOff>
    </xdr:to>
    <xdr:clientData/>
  </xdr:twoCellAnchor>
  <xdr:twoCellAnchor editAs="oneCell">
    <xdr:from>
      <xdr:col>8</xdr:col>
      <xdr:colOff>0</xdr:colOff>
      <xdr:row>21</xdr:row>
      <xdr:rowOff>0</xdr:rowOff>
    </xdr:from>
    <xdr:to>
      <xdr:col>10</xdr:col>
      <xdr:colOff>221760</xdr:colOff>
      <xdr:row>22</xdr:row>
      <xdr:rowOff>19080</xdr:rowOff>
    </xdr:to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221760</xdr:colOff>
      <xdr:row>27</xdr:row>
      <xdr:rowOff>19440</xdr:rowOff>
    </xdr:to>
    <xdr:clientData/>
  </xdr:twoCellAnchor>
  <xdr:twoCellAnchor editAs="oneCell">
    <xdr:from>
      <xdr:col>8</xdr:col>
      <xdr:colOff>0</xdr:colOff>
      <xdr:row>29</xdr:row>
      <xdr:rowOff>0</xdr:rowOff>
    </xdr:from>
    <xdr:to>
      <xdr:col>10</xdr:col>
      <xdr:colOff>221760</xdr:colOff>
      <xdr:row>30</xdr:row>
      <xdr:rowOff>19440</xdr:rowOff>
    </xdr:to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221760</xdr:colOff>
      <xdr:row>29</xdr:row>
      <xdr:rowOff>19440</xdr:rowOff>
    </xdr:to>
    <xdr:clientData/>
  </xdr:twoCellAnchor>
  <xdr:twoCellAnchor editAs="oneCell">
    <xdr:from>
      <xdr:col>11</xdr:col>
      <xdr:colOff>0</xdr:colOff>
      <xdr:row>26</xdr:row>
      <xdr:rowOff>0</xdr:rowOff>
    </xdr:from>
    <xdr:to>
      <xdr:col>15</xdr:col>
      <xdr:colOff>221760</xdr:colOff>
      <xdr:row>27</xdr:row>
      <xdr:rowOff>9360</xdr:rowOff>
    </xdr:to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221760</xdr:colOff>
      <xdr:row>70</xdr:row>
      <xdr:rowOff>9360</xdr:rowOff>
    </xdr:to>
    <xdr:clientData/>
  </xdr:twoCellAnchor>
  <xdr:twoCellAnchor editAs="oneCell">
    <xdr:from>
      <xdr:col>6</xdr:col>
      <xdr:colOff>0</xdr:colOff>
      <xdr:row>69</xdr:row>
      <xdr:rowOff>0</xdr:rowOff>
    </xdr:from>
    <xdr:to>
      <xdr:col>8</xdr:col>
      <xdr:colOff>159480</xdr:colOff>
      <xdr:row>70</xdr:row>
      <xdr:rowOff>9360</xdr:rowOff>
    </xdr:to>
    <xdr:clientData/>
  </xdr:twoCellAnchor>
  <xdr:twoCellAnchor editAs="oneCell">
    <xdr:from>
      <xdr:col>12</xdr:col>
      <xdr:colOff>0</xdr:colOff>
      <xdr:row>69</xdr:row>
      <xdr:rowOff>0</xdr:rowOff>
    </xdr:from>
    <xdr:to>
      <xdr:col>13</xdr:col>
      <xdr:colOff>221760</xdr:colOff>
      <xdr:row>70</xdr:row>
      <xdr:rowOff>9360</xdr:rowOff>
    </xdr:to>
    <xdr:clientData/>
  </xdr:twoCellAnchor>
  <xdr:twoCellAnchor editAs="oneCell">
    <xdr:from>
      <xdr:col>14</xdr:col>
      <xdr:colOff>0</xdr:colOff>
      <xdr:row>79</xdr:row>
      <xdr:rowOff>0</xdr:rowOff>
    </xdr:from>
    <xdr:to>
      <xdr:col>15</xdr:col>
      <xdr:colOff>221760</xdr:colOff>
      <xdr:row>80</xdr:row>
      <xdr:rowOff>9360</xdr:rowOff>
    </xdr:to>
    <xdr:clientData/>
  </xdr:twoCellAnchor>
  <xdr:twoCellAnchor editAs="oneCell">
    <xdr:from>
      <xdr:col>16</xdr:col>
      <xdr:colOff>0</xdr:colOff>
      <xdr:row>79</xdr:row>
      <xdr:rowOff>0</xdr:rowOff>
    </xdr:from>
    <xdr:to>
      <xdr:col>18</xdr:col>
      <xdr:colOff>26640</xdr:colOff>
      <xdr:row>80</xdr:row>
      <xdr:rowOff>9360</xdr:rowOff>
    </xdr:to>
    <xdr:clientData/>
  </xdr:twoCellAnchor>
  <xdr:twoCellAnchor editAs="oneCell">
    <xdr:from>
      <xdr:col>12</xdr:col>
      <xdr:colOff>0</xdr:colOff>
      <xdr:row>79</xdr:row>
      <xdr:rowOff>0</xdr:rowOff>
    </xdr:from>
    <xdr:to>
      <xdr:col>13</xdr:col>
      <xdr:colOff>221760</xdr:colOff>
      <xdr:row>80</xdr:row>
      <xdr:rowOff>9360</xdr:rowOff>
    </xdr:to>
    <xdr:clientData/>
  </xdr:twoCellAnchor>
  <xdr:twoCellAnchor editAs="oneCell">
    <xdr:from>
      <xdr:col>12</xdr:col>
      <xdr:colOff>0</xdr:colOff>
      <xdr:row>80</xdr:row>
      <xdr:rowOff>0</xdr:rowOff>
    </xdr:from>
    <xdr:to>
      <xdr:col>13</xdr:col>
      <xdr:colOff>221760</xdr:colOff>
      <xdr:row>81</xdr:row>
      <xdr:rowOff>9360</xdr:rowOff>
    </xdr:to>
    <xdr:clientData/>
  </xdr:twoCellAnchor>
  <xdr:twoCellAnchor editAs="oneCell">
    <xdr:from>
      <xdr:col>14</xdr:col>
      <xdr:colOff>0</xdr:colOff>
      <xdr:row>80</xdr:row>
      <xdr:rowOff>0</xdr:rowOff>
    </xdr:from>
    <xdr:to>
      <xdr:col>15</xdr:col>
      <xdr:colOff>221760</xdr:colOff>
      <xdr:row>81</xdr:row>
      <xdr:rowOff>9360</xdr:rowOff>
    </xdr:to>
    <xdr:clientData/>
  </xdr:twoCellAnchor>
  <xdr:twoCellAnchor editAs="oneCell">
    <xdr:from>
      <xdr:col>16</xdr:col>
      <xdr:colOff>0</xdr:colOff>
      <xdr:row>80</xdr:row>
      <xdr:rowOff>0</xdr:rowOff>
    </xdr:from>
    <xdr:to>
      <xdr:col>18</xdr:col>
      <xdr:colOff>26640</xdr:colOff>
      <xdr:row>81</xdr:row>
      <xdr:rowOff>9360</xdr:rowOff>
    </xdr:to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221760</xdr:colOff>
      <xdr:row>71</xdr:row>
      <xdr:rowOff>9360</xdr:rowOff>
    </xdr:to>
    <xdr:clientData/>
  </xdr:twoCellAnchor>
  <xdr:twoCellAnchor editAs="oneCell">
    <xdr:from>
      <xdr:col>6</xdr:col>
      <xdr:colOff>0</xdr:colOff>
      <xdr:row>70</xdr:row>
      <xdr:rowOff>0</xdr:rowOff>
    </xdr:from>
    <xdr:to>
      <xdr:col>8</xdr:col>
      <xdr:colOff>159480</xdr:colOff>
      <xdr:row>71</xdr:row>
      <xdr:rowOff>9360</xdr:rowOff>
    </xdr:to>
    <xdr:clientData/>
  </xdr:twoCellAnchor>
  <xdr:twoCellAnchor editAs="oneCell">
    <xdr:from>
      <xdr:col>12</xdr:col>
      <xdr:colOff>0</xdr:colOff>
      <xdr:row>70</xdr:row>
      <xdr:rowOff>0</xdr:rowOff>
    </xdr:from>
    <xdr:to>
      <xdr:col>13</xdr:col>
      <xdr:colOff>221760</xdr:colOff>
      <xdr:row>71</xdr:row>
      <xdr:rowOff>9360</xdr:rowOff>
    </xdr:to>
    <xdr:clientData/>
  </xdr:twoCellAnchor>
  <xdr:twoCellAnchor editAs="oneCell">
    <xdr:from>
      <xdr:col>4</xdr:col>
      <xdr:colOff>0</xdr:colOff>
      <xdr:row>71</xdr:row>
      <xdr:rowOff>0</xdr:rowOff>
    </xdr:from>
    <xdr:to>
      <xdr:col>5</xdr:col>
      <xdr:colOff>221760</xdr:colOff>
      <xdr:row>72</xdr:row>
      <xdr:rowOff>9360</xdr:rowOff>
    </xdr:to>
    <xdr:clientData/>
  </xdr:twoCellAnchor>
  <xdr:twoCellAnchor editAs="oneCell">
    <xdr:from>
      <xdr:col>6</xdr:col>
      <xdr:colOff>0</xdr:colOff>
      <xdr:row>71</xdr:row>
      <xdr:rowOff>0</xdr:rowOff>
    </xdr:from>
    <xdr:to>
      <xdr:col>8</xdr:col>
      <xdr:colOff>159480</xdr:colOff>
      <xdr:row>72</xdr:row>
      <xdr:rowOff>9360</xdr:rowOff>
    </xdr:to>
    <xdr:clientData/>
  </xdr:twoCellAnchor>
  <xdr:twoCellAnchor editAs="oneCell">
    <xdr:from>
      <xdr:col>12</xdr:col>
      <xdr:colOff>0</xdr:colOff>
      <xdr:row>71</xdr:row>
      <xdr:rowOff>0</xdr:rowOff>
    </xdr:from>
    <xdr:to>
      <xdr:col>13</xdr:col>
      <xdr:colOff>221760</xdr:colOff>
      <xdr:row>72</xdr:row>
      <xdr:rowOff>9360</xdr:rowOff>
    </xdr:to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221760</xdr:colOff>
      <xdr:row>73</xdr:row>
      <xdr:rowOff>9360</xdr:rowOff>
    </xdr:to>
    <xdr:clientData/>
  </xdr:twoCellAnchor>
  <xdr:twoCellAnchor editAs="oneCell">
    <xdr:from>
      <xdr:col>6</xdr:col>
      <xdr:colOff>0</xdr:colOff>
      <xdr:row>72</xdr:row>
      <xdr:rowOff>0</xdr:rowOff>
    </xdr:from>
    <xdr:to>
      <xdr:col>8</xdr:col>
      <xdr:colOff>159480</xdr:colOff>
      <xdr:row>73</xdr:row>
      <xdr:rowOff>9360</xdr:rowOff>
    </xdr:to>
    <xdr:clientData/>
  </xdr:twoCellAnchor>
  <xdr:twoCellAnchor editAs="oneCell">
    <xdr:from>
      <xdr:col>12</xdr:col>
      <xdr:colOff>0</xdr:colOff>
      <xdr:row>72</xdr:row>
      <xdr:rowOff>0</xdr:rowOff>
    </xdr:from>
    <xdr:to>
      <xdr:col>13</xdr:col>
      <xdr:colOff>221760</xdr:colOff>
      <xdr:row>73</xdr:row>
      <xdr:rowOff>9360</xdr:rowOff>
    </xdr:to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221760</xdr:colOff>
      <xdr:row>74</xdr:row>
      <xdr:rowOff>9360</xdr:rowOff>
    </xdr:to>
    <xdr:clientData/>
  </xdr:twoCellAnchor>
  <xdr:twoCellAnchor editAs="oneCell">
    <xdr:from>
      <xdr:col>6</xdr:col>
      <xdr:colOff>0</xdr:colOff>
      <xdr:row>73</xdr:row>
      <xdr:rowOff>0</xdr:rowOff>
    </xdr:from>
    <xdr:to>
      <xdr:col>8</xdr:col>
      <xdr:colOff>159480</xdr:colOff>
      <xdr:row>74</xdr:row>
      <xdr:rowOff>9360</xdr:rowOff>
    </xdr:to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221760</xdr:colOff>
      <xdr:row>74</xdr:row>
      <xdr:rowOff>9360</xdr:rowOff>
    </xdr:to>
    <xdr:clientData/>
  </xdr:twoCellAnchor>
  <xdr:twoCellAnchor editAs="oneCell">
    <xdr:from>
      <xdr:col>4</xdr:col>
      <xdr:colOff>0</xdr:colOff>
      <xdr:row>74</xdr:row>
      <xdr:rowOff>0</xdr:rowOff>
    </xdr:from>
    <xdr:to>
      <xdr:col>5</xdr:col>
      <xdr:colOff>221760</xdr:colOff>
      <xdr:row>75</xdr:row>
      <xdr:rowOff>9360</xdr:rowOff>
    </xdr:to>
    <xdr:clientData/>
  </xdr:twoCellAnchor>
  <xdr:twoCellAnchor editAs="oneCell">
    <xdr:from>
      <xdr:col>6</xdr:col>
      <xdr:colOff>0</xdr:colOff>
      <xdr:row>74</xdr:row>
      <xdr:rowOff>0</xdr:rowOff>
    </xdr:from>
    <xdr:to>
      <xdr:col>8</xdr:col>
      <xdr:colOff>159480</xdr:colOff>
      <xdr:row>75</xdr:row>
      <xdr:rowOff>9360</xdr:rowOff>
    </xdr:to>
    <xdr:clientData/>
  </xdr:twoCellAnchor>
  <xdr:twoCellAnchor editAs="oneCell">
    <xdr:from>
      <xdr:col>12</xdr:col>
      <xdr:colOff>0</xdr:colOff>
      <xdr:row>74</xdr:row>
      <xdr:rowOff>0</xdr:rowOff>
    </xdr:from>
    <xdr:to>
      <xdr:col>13</xdr:col>
      <xdr:colOff>221760</xdr:colOff>
      <xdr:row>75</xdr:row>
      <xdr:rowOff>9360</xdr:rowOff>
    </xdr:to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221760</xdr:colOff>
      <xdr:row>76</xdr:row>
      <xdr:rowOff>9720</xdr:rowOff>
    </xdr:to>
    <xdr:clientData/>
  </xdr:twoCellAnchor>
  <xdr:twoCellAnchor editAs="oneCell">
    <xdr:from>
      <xdr:col>6</xdr:col>
      <xdr:colOff>0</xdr:colOff>
      <xdr:row>75</xdr:row>
      <xdr:rowOff>0</xdr:rowOff>
    </xdr:from>
    <xdr:to>
      <xdr:col>8</xdr:col>
      <xdr:colOff>159480</xdr:colOff>
      <xdr:row>76</xdr:row>
      <xdr:rowOff>9720</xdr:rowOff>
    </xdr:to>
    <xdr:clientData/>
  </xdr:twoCellAnchor>
  <xdr:twoCellAnchor editAs="oneCell">
    <xdr:from>
      <xdr:col>12</xdr:col>
      <xdr:colOff>0</xdr:colOff>
      <xdr:row>75</xdr:row>
      <xdr:rowOff>0</xdr:rowOff>
    </xdr:from>
    <xdr:to>
      <xdr:col>13</xdr:col>
      <xdr:colOff>221760</xdr:colOff>
      <xdr:row>76</xdr:row>
      <xdr:rowOff>9720</xdr:rowOff>
    </xdr:to>
    <xdr:clientData/>
  </xdr:twoCellAnchor>
  <xdr:twoCellAnchor editAs="oneCell">
    <xdr:from>
      <xdr:col>4</xdr:col>
      <xdr:colOff>0</xdr:colOff>
      <xdr:row>76</xdr:row>
      <xdr:rowOff>0</xdr:rowOff>
    </xdr:from>
    <xdr:to>
      <xdr:col>5</xdr:col>
      <xdr:colOff>221760</xdr:colOff>
      <xdr:row>77</xdr:row>
      <xdr:rowOff>9720</xdr:rowOff>
    </xdr:to>
    <xdr:clientData/>
  </xdr:twoCellAnchor>
  <xdr:twoCellAnchor editAs="oneCell">
    <xdr:from>
      <xdr:col>6</xdr:col>
      <xdr:colOff>0</xdr:colOff>
      <xdr:row>76</xdr:row>
      <xdr:rowOff>0</xdr:rowOff>
    </xdr:from>
    <xdr:to>
      <xdr:col>8</xdr:col>
      <xdr:colOff>159480</xdr:colOff>
      <xdr:row>77</xdr:row>
      <xdr:rowOff>9720</xdr:rowOff>
    </xdr:to>
    <xdr:clientData/>
  </xdr:twoCellAnchor>
  <xdr:twoCellAnchor editAs="oneCell">
    <xdr:from>
      <xdr:col>12</xdr:col>
      <xdr:colOff>0</xdr:colOff>
      <xdr:row>76</xdr:row>
      <xdr:rowOff>0</xdr:rowOff>
    </xdr:from>
    <xdr:to>
      <xdr:col>13</xdr:col>
      <xdr:colOff>221760</xdr:colOff>
      <xdr:row>77</xdr:row>
      <xdr:rowOff>9720</xdr:rowOff>
    </xdr:to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221760</xdr:colOff>
      <xdr:row>78</xdr:row>
      <xdr:rowOff>9720</xdr:rowOff>
    </xdr:to>
    <xdr:clientData/>
  </xdr:twoCellAnchor>
  <xdr:twoCellAnchor editAs="oneCell">
    <xdr:from>
      <xdr:col>6</xdr:col>
      <xdr:colOff>0</xdr:colOff>
      <xdr:row>77</xdr:row>
      <xdr:rowOff>0</xdr:rowOff>
    </xdr:from>
    <xdr:to>
      <xdr:col>8</xdr:col>
      <xdr:colOff>159480</xdr:colOff>
      <xdr:row>78</xdr:row>
      <xdr:rowOff>9720</xdr:rowOff>
    </xdr:to>
    <xdr:clientData/>
  </xdr:twoCellAnchor>
  <xdr:twoCellAnchor editAs="oneCell">
    <xdr:from>
      <xdr:col>12</xdr:col>
      <xdr:colOff>0</xdr:colOff>
      <xdr:row>77</xdr:row>
      <xdr:rowOff>0</xdr:rowOff>
    </xdr:from>
    <xdr:to>
      <xdr:col>13</xdr:col>
      <xdr:colOff>221760</xdr:colOff>
      <xdr:row>78</xdr:row>
      <xdr:rowOff>9720</xdr:rowOff>
    </xdr:to>
    <xdr:clientData/>
  </xdr:twoCellAnchor>
  <xdr:twoCellAnchor editAs="oneCell">
    <xdr:from>
      <xdr:col>14</xdr:col>
      <xdr:colOff>0</xdr:colOff>
      <xdr:row>81</xdr:row>
      <xdr:rowOff>0</xdr:rowOff>
    </xdr:from>
    <xdr:to>
      <xdr:col>15</xdr:col>
      <xdr:colOff>221760</xdr:colOff>
      <xdr:row>82</xdr:row>
      <xdr:rowOff>9360</xdr:rowOff>
    </xdr:to>
    <xdr:clientData/>
  </xdr:twoCellAnchor>
  <xdr:twoCellAnchor editAs="oneCell">
    <xdr:from>
      <xdr:col>16</xdr:col>
      <xdr:colOff>0</xdr:colOff>
      <xdr:row>81</xdr:row>
      <xdr:rowOff>0</xdr:rowOff>
    </xdr:from>
    <xdr:to>
      <xdr:col>18</xdr:col>
      <xdr:colOff>26640</xdr:colOff>
      <xdr:row>82</xdr:row>
      <xdr:rowOff>9360</xdr:rowOff>
    </xdr:to>
    <xdr:clientData/>
  </xdr:twoCellAnchor>
  <xdr:twoCellAnchor editAs="oneCell">
    <xdr:from>
      <xdr:col>12</xdr:col>
      <xdr:colOff>0</xdr:colOff>
      <xdr:row>81</xdr:row>
      <xdr:rowOff>0</xdr:rowOff>
    </xdr:from>
    <xdr:to>
      <xdr:col>13</xdr:col>
      <xdr:colOff>221760</xdr:colOff>
      <xdr:row>82</xdr:row>
      <xdr:rowOff>9360</xdr:rowOff>
    </xdr:to>
    <xdr:clientData/>
  </xdr:twoCellAnchor>
  <xdr:twoCellAnchor editAs="oneCell">
    <xdr:from>
      <xdr:col>12</xdr:col>
      <xdr:colOff>0</xdr:colOff>
      <xdr:row>82</xdr:row>
      <xdr:rowOff>0</xdr:rowOff>
    </xdr:from>
    <xdr:to>
      <xdr:col>13</xdr:col>
      <xdr:colOff>221760</xdr:colOff>
      <xdr:row>83</xdr:row>
      <xdr:rowOff>9360</xdr:rowOff>
    </xdr:to>
    <xdr:clientData/>
  </xdr:twoCellAnchor>
  <xdr:twoCellAnchor editAs="oneCell">
    <xdr:from>
      <xdr:col>14</xdr:col>
      <xdr:colOff>0</xdr:colOff>
      <xdr:row>82</xdr:row>
      <xdr:rowOff>0</xdr:rowOff>
    </xdr:from>
    <xdr:to>
      <xdr:col>15</xdr:col>
      <xdr:colOff>221760</xdr:colOff>
      <xdr:row>83</xdr:row>
      <xdr:rowOff>9360</xdr:rowOff>
    </xdr:to>
    <xdr:clientData/>
  </xdr:twoCellAnchor>
  <xdr:twoCellAnchor editAs="oneCell">
    <xdr:from>
      <xdr:col>16</xdr:col>
      <xdr:colOff>0</xdr:colOff>
      <xdr:row>82</xdr:row>
      <xdr:rowOff>0</xdr:rowOff>
    </xdr:from>
    <xdr:to>
      <xdr:col>18</xdr:col>
      <xdr:colOff>26640</xdr:colOff>
      <xdr:row>83</xdr:row>
      <xdr:rowOff>9360</xdr:rowOff>
    </xdr:to>
    <xdr:clientData/>
  </xdr:twoCellAnchor>
  <xdr:twoCellAnchor editAs="oneCell">
    <xdr:from>
      <xdr:col>14</xdr:col>
      <xdr:colOff>0</xdr:colOff>
      <xdr:row>83</xdr:row>
      <xdr:rowOff>0</xdr:rowOff>
    </xdr:from>
    <xdr:to>
      <xdr:col>15</xdr:col>
      <xdr:colOff>221760</xdr:colOff>
      <xdr:row>84</xdr:row>
      <xdr:rowOff>9360</xdr:rowOff>
    </xdr:to>
    <xdr:clientData/>
  </xdr:twoCellAnchor>
  <xdr:twoCellAnchor editAs="oneCell">
    <xdr:from>
      <xdr:col>16</xdr:col>
      <xdr:colOff>0</xdr:colOff>
      <xdr:row>83</xdr:row>
      <xdr:rowOff>0</xdr:rowOff>
    </xdr:from>
    <xdr:to>
      <xdr:col>18</xdr:col>
      <xdr:colOff>26640</xdr:colOff>
      <xdr:row>84</xdr:row>
      <xdr:rowOff>9360</xdr:rowOff>
    </xdr:to>
    <xdr:clientData/>
  </xdr:twoCellAnchor>
  <xdr:twoCellAnchor editAs="oneCell">
    <xdr:from>
      <xdr:col>12</xdr:col>
      <xdr:colOff>0</xdr:colOff>
      <xdr:row>83</xdr:row>
      <xdr:rowOff>0</xdr:rowOff>
    </xdr:from>
    <xdr:to>
      <xdr:col>13</xdr:col>
      <xdr:colOff>221760</xdr:colOff>
      <xdr:row>84</xdr:row>
      <xdr:rowOff>9360</xdr:rowOff>
    </xdr:to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221760</xdr:colOff>
      <xdr:row>32</xdr:row>
      <xdr:rowOff>9360</xdr:rowOff>
    </xdr:to>
    <xdr:clientData/>
  </xdr:twoCellAnchor>
  <xdr:twoCellAnchor editAs="oneCell">
    <xdr:from>
      <xdr:col>13</xdr:col>
      <xdr:colOff>0</xdr:colOff>
      <xdr:row>30</xdr:row>
      <xdr:rowOff>0</xdr:rowOff>
    </xdr:from>
    <xdr:to>
      <xdr:col>15</xdr:col>
      <xdr:colOff>27000</xdr:colOff>
      <xdr:row>31</xdr:row>
      <xdr:rowOff>9360</xdr:rowOff>
    </xdr:to>
    <xdr:clientData/>
  </xdr:twoCellAnchor>
  <xdr:twoCellAnchor editAs="oneCell">
    <xdr:from>
      <xdr:col>8</xdr:col>
      <xdr:colOff>0</xdr:colOff>
      <xdr:row>31</xdr:row>
      <xdr:rowOff>0</xdr:rowOff>
    </xdr:from>
    <xdr:to>
      <xdr:col>12</xdr:col>
      <xdr:colOff>88920</xdr:colOff>
      <xdr:row>32</xdr:row>
      <xdr:rowOff>19440</xdr:rowOff>
    </xdr:to>
    <xdr:clientData/>
  </xdr:twoCellAnchor>
  <xdr:twoCellAnchor editAs="oneCell">
    <xdr:from>
      <xdr:col>4</xdr:col>
      <xdr:colOff>0</xdr:colOff>
      <xdr:row>30</xdr:row>
      <xdr:rowOff>0</xdr:rowOff>
    </xdr:from>
    <xdr:to>
      <xdr:col>6</xdr:col>
      <xdr:colOff>186120</xdr:colOff>
      <xdr:row>31</xdr:row>
      <xdr:rowOff>9360</xdr:rowOff>
    </xdr:to>
    <xdr:clientData/>
  </xdr:twoCellAnchor>
  <xdr:twoCellAnchor editAs="oneCell">
    <xdr:from>
      <xdr:col>8</xdr:col>
      <xdr:colOff>0</xdr:colOff>
      <xdr:row>30</xdr:row>
      <xdr:rowOff>0</xdr:rowOff>
    </xdr:from>
    <xdr:to>
      <xdr:col>12</xdr:col>
      <xdr:colOff>80280</xdr:colOff>
      <xdr:row>31</xdr:row>
      <xdr:rowOff>1944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1</xdr:col>
      <xdr:colOff>115200</xdr:colOff>
      <xdr:row>8</xdr:row>
      <xdr:rowOff>9360</xdr:rowOff>
    </xdr:to>
    <xdr:clientData/>
  </xdr:twoCellAnchor>
  <xdr:twoCellAnchor editAs="oneCell">
    <xdr:from>
      <xdr:col>2</xdr:col>
      <xdr:colOff>0</xdr:colOff>
      <xdr:row>74</xdr:row>
      <xdr:rowOff>0</xdr:rowOff>
    </xdr:from>
    <xdr:to>
      <xdr:col>4</xdr:col>
      <xdr:colOff>27000</xdr:colOff>
      <xdr:row>75</xdr:row>
      <xdr:rowOff>9360</xdr:rowOff>
    </xdr:to>
    <xdr:clientData/>
  </xdr:twoCellAnchor>
  <xdr:twoCellAnchor editAs="oneCell">
    <xdr:from>
      <xdr:col>2</xdr:col>
      <xdr:colOff>0</xdr:colOff>
      <xdr:row>72</xdr:row>
      <xdr:rowOff>0</xdr:rowOff>
    </xdr:from>
    <xdr:to>
      <xdr:col>4</xdr:col>
      <xdr:colOff>27000</xdr:colOff>
      <xdr:row>73</xdr:row>
      <xdr:rowOff>9360</xdr:rowOff>
    </xdr:to>
    <xdr:clientData/>
  </xdr:twoCellAnchor>
  <xdr:twoCellAnchor editAs="oneCell">
    <xdr:from>
      <xdr:col>2</xdr:col>
      <xdr:colOff>0</xdr:colOff>
      <xdr:row>76</xdr:row>
      <xdr:rowOff>0</xdr:rowOff>
    </xdr:from>
    <xdr:to>
      <xdr:col>4</xdr:col>
      <xdr:colOff>27000</xdr:colOff>
      <xdr:row>77</xdr:row>
      <xdr:rowOff>9720</xdr:rowOff>
    </xdr:to>
    <xdr:clientData/>
  </xdr:twoCellAnchor>
  <xdr:twoCellAnchor editAs="oneCell">
    <xdr:from>
      <xdr:col>14</xdr:col>
      <xdr:colOff>0</xdr:colOff>
      <xdr:row>18</xdr:row>
      <xdr:rowOff>0</xdr:rowOff>
    </xdr:from>
    <xdr:to>
      <xdr:col>15</xdr:col>
      <xdr:colOff>221760</xdr:colOff>
      <xdr:row>19</xdr:row>
      <xdr:rowOff>9720</xdr:rowOff>
    </xdr:to>
    <xdr:clientData/>
  </xdr:twoCellAnchor>
  <xdr:twoCellAnchor editAs="oneCell">
    <xdr:from>
      <xdr:col>14</xdr:col>
      <xdr:colOff>0</xdr:colOff>
      <xdr:row>27</xdr:row>
      <xdr:rowOff>0</xdr:rowOff>
    </xdr:from>
    <xdr:to>
      <xdr:col>15</xdr:col>
      <xdr:colOff>221760</xdr:colOff>
      <xdr:row>28</xdr:row>
      <xdr:rowOff>9360</xdr:rowOff>
    </xdr:to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221760</xdr:colOff>
      <xdr:row>39</xdr:row>
      <xdr:rowOff>19440</xdr:rowOff>
    </xdr:to>
    <xdr:clientData/>
  </xdr:twoCellAnchor>
  <xdr:twoCellAnchor editAs="oneCell">
    <xdr:from>
      <xdr:col>16</xdr:col>
      <xdr:colOff>0</xdr:colOff>
      <xdr:row>38</xdr:row>
      <xdr:rowOff>0</xdr:rowOff>
    </xdr:from>
    <xdr:to>
      <xdr:col>18</xdr:col>
      <xdr:colOff>26640</xdr:colOff>
      <xdr:row>39</xdr:row>
      <xdr:rowOff>9360</xdr:rowOff>
    </xdr:to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221760</xdr:colOff>
      <xdr:row>45</xdr:row>
      <xdr:rowOff>19440</xdr:rowOff>
    </xdr:to>
    <xdr:clientData/>
  </xdr:twoCellAnchor>
  <xdr:twoCellAnchor editAs="oneCell">
    <xdr:from>
      <xdr:col>6</xdr:col>
      <xdr:colOff>0</xdr:colOff>
      <xdr:row>44</xdr:row>
      <xdr:rowOff>0</xdr:rowOff>
    </xdr:from>
    <xdr:to>
      <xdr:col>8</xdr:col>
      <xdr:colOff>221760</xdr:colOff>
      <xdr:row>45</xdr:row>
      <xdr:rowOff>29160</xdr:rowOff>
    </xdr:to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221760</xdr:colOff>
      <xdr:row>46</xdr:row>
      <xdr:rowOff>19080</xdr:rowOff>
    </xdr:to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221760</xdr:colOff>
      <xdr:row>47</xdr:row>
      <xdr:rowOff>19080</xdr:rowOff>
    </xdr:to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221760</xdr:colOff>
      <xdr:row>48</xdr:row>
      <xdr:rowOff>19080</xdr:rowOff>
    </xdr:to>
    <xdr:clientData/>
  </xdr:twoCellAnchor>
  <xdr:twoCellAnchor editAs="oneCell">
    <xdr:from>
      <xdr:col>39</xdr:col>
      <xdr:colOff>186120</xdr:colOff>
      <xdr:row>51</xdr:row>
      <xdr:rowOff>0</xdr:rowOff>
    </xdr:from>
    <xdr:to>
      <xdr:col>41</xdr:col>
      <xdr:colOff>115560</xdr:colOff>
      <xdr:row>52</xdr:row>
      <xdr:rowOff>9360</xdr:rowOff>
    </xdr:to>
    <xdr:clientData/>
  </xdr:twoCellAnchor>
  <xdr:twoCellAnchor editAs="oneCell">
    <xdr:from>
      <xdr:col>41</xdr:col>
      <xdr:colOff>195120</xdr:colOff>
      <xdr:row>9</xdr:row>
      <xdr:rowOff>76320</xdr:rowOff>
    </xdr:from>
    <xdr:to>
      <xdr:col>44</xdr:col>
      <xdr:colOff>35640</xdr:colOff>
      <xdr:row>9</xdr:row>
      <xdr:rowOff>76320</xdr:rowOff>
    </xdr:to>
    <xdr:sp>
      <xdr:nvSpPr>
        <xdr:cNvPr id="97" name="Line 1467"/>
        <xdr:cNvSpPr/>
      </xdr:nvSpPr>
      <xdr:spPr>
        <a:xfrm>
          <a:off x="9281160" y="1458720"/>
          <a:ext cx="5054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6</xdr:row>
      <xdr:rowOff>123840</xdr:rowOff>
    </xdr:from>
    <xdr:to>
      <xdr:col>43</xdr:col>
      <xdr:colOff>221760</xdr:colOff>
      <xdr:row>7</xdr:row>
      <xdr:rowOff>114480</xdr:rowOff>
    </xdr:to>
    <xdr:sp>
      <xdr:nvSpPr>
        <xdr:cNvPr id="98" name="Arc 1468"/>
        <xdr:cNvSpPr/>
      </xdr:nvSpPr>
      <xdr:spPr>
        <a:xfrm rot="16200000">
          <a:off x="9459000" y="903600"/>
          <a:ext cx="141120" cy="4435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23840</xdr:rowOff>
    </xdr:from>
    <xdr:to>
      <xdr:col>43</xdr:col>
      <xdr:colOff>221760</xdr:colOff>
      <xdr:row>7</xdr:row>
      <xdr:rowOff>123840</xdr:rowOff>
    </xdr:to>
    <xdr:sp>
      <xdr:nvSpPr>
        <xdr:cNvPr id="99" name="Line 1469"/>
        <xdr:cNvSpPr/>
      </xdr:nvSpPr>
      <xdr:spPr>
        <a:xfrm>
          <a:off x="9307800" y="1205280"/>
          <a:ext cx="443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114480</xdr:rowOff>
    </xdr:from>
    <xdr:to>
      <xdr:col>42</xdr:col>
      <xdr:colOff>360</xdr:colOff>
      <xdr:row>11</xdr:row>
      <xdr:rowOff>28800</xdr:rowOff>
    </xdr:to>
    <xdr:sp>
      <xdr:nvSpPr>
        <xdr:cNvPr id="100" name="Line 1470"/>
        <xdr:cNvSpPr/>
      </xdr:nvSpPr>
      <xdr:spPr>
        <a:xfrm>
          <a:off x="9307800" y="1195920"/>
          <a:ext cx="360" cy="516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3</xdr:col>
      <xdr:colOff>221760</xdr:colOff>
      <xdr:row>11</xdr:row>
      <xdr:rowOff>150480</xdr:rowOff>
    </xdr:to>
    <xdr:sp>
      <xdr:nvSpPr>
        <xdr:cNvPr id="101" name="Arc 1471"/>
        <xdr:cNvSpPr/>
      </xdr:nvSpPr>
      <xdr:spPr>
        <a:xfrm flipV="1" rot="5400000">
          <a:off x="9454320" y="1536840"/>
          <a:ext cx="150480" cy="443520"/>
        </a:xfrm>
        <a:custGeom>
          <a:avLst/>
          <a:gdLst/>
          <a:ahLst/>
          <a:rect l="l" t="t" r="r" b="b"/>
          <a:pathLst>
            <a:path stroke="0" w="10800" h="21597">
              <a:moveTo>
                <a:pt x="10800" y="0"/>
              </a:moveTo>
              <a:arcTo wR="10800" hR="10800" stAng="-5400000" swAng="10725277"/>
              <a:lnTo>
                <a:pt x="10800" y="10800"/>
              </a:lnTo>
              <a:close/>
            </a:path>
            <a:path fill="none" w="10800" h="21597">
              <a:moveTo>
                <a:pt x="10800" y="0"/>
              </a:moveTo>
              <a:arcTo wR="10800" hR="10800" stAng="-5400000" swAng="10725277"/>
            </a:path>
          </a:pathLst>
        </a:custGeom>
        <a:noFill/>
        <a:ln w="158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0</xdr:rowOff>
    </xdr:from>
    <xdr:to>
      <xdr:col>44</xdr:col>
      <xdr:colOff>9360</xdr:colOff>
      <xdr:row>11</xdr:row>
      <xdr:rowOff>0</xdr:rowOff>
    </xdr:to>
    <xdr:sp>
      <xdr:nvSpPr>
        <xdr:cNvPr id="102" name="Line 1472"/>
        <xdr:cNvSpPr/>
      </xdr:nvSpPr>
      <xdr:spPr>
        <a:xfrm>
          <a:off x="9307800" y="1683360"/>
          <a:ext cx="452520" cy="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</xdr:row>
      <xdr:rowOff>114480</xdr:rowOff>
    </xdr:from>
    <xdr:to>
      <xdr:col>44</xdr:col>
      <xdr:colOff>360</xdr:colOff>
      <xdr:row>11</xdr:row>
      <xdr:rowOff>9360</xdr:rowOff>
    </xdr:to>
    <xdr:sp>
      <xdr:nvSpPr>
        <xdr:cNvPr id="103" name="Line 1473"/>
        <xdr:cNvSpPr/>
      </xdr:nvSpPr>
      <xdr:spPr>
        <a:xfrm flipV="1">
          <a:off x="9750960" y="1195920"/>
          <a:ext cx="360" cy="496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</xdr:row>
      <xdr:rowOff>19440</xdr:rowOff>
    </xdr:from>
    <xdr:to>
      <xdr:col>43</xdr:col>
      <xdr:colOff>0</xdr:colOff>
      <xdr:row>12</xdr:row>
      <xdr:rowOff>47520</xdr:rowOff>
    </xdr:to>
    <xdr:sp>
      <xdr:nvSpPr>
        <xdr:cNvPr id="104" name="Line 1474"/>
        <xdr:cNvSpPr/>
      </xdr:nvSpPr>
      <xdr:spPr>
        <a:xfrm flipV="1">
          <a:off x="9529560" y="1100880"/>
          <a:ext cx="0" cy="7804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0</xdr:row>
      <xdr:rowOff>114480</xdr:rowOff>
    </xdr:from>
    <xdr:to>
      <xdr:col>43</xdr:col>
      <xdr:colOff>221760</xdr:colOff>
      <xdr:row>10</xdr:row>
      <xdr:rowOff>114480</xdr:rowOff>
    </xdr:to>
    <xdr:sp>
      <xdr:nvSpPr>
        <xdr:cNvPr id="105" name="Line 1475"/>
        <xdr:cNvSpPr/>
      </xdr:nvSpPr>
      <xdr:spPr>
        <a:xfrm>
          <a:off x="9307800" y="16473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</xdr:row>
      <xdr:rowOff>0</xdr:rowOff>
    </xdr:from>
    <xdr:to>
      <xdr:col>43</xdr:col>
      <xdr:colOff>221760</xdr:colOff>
      <xdr:row>8</xdr:row>
      <xdr:rowOff>0</xdr:rowOff>
    </xdr:to>
    <xdr:sp>
      <xdr:nvSpPr>
        <xdr:cNvPr id="106" name="Line 1476"/>
        <xdr:cNvSpPr/>
      </xdr:nvSpPr>
      <xdr:spPr>
        <a:xfrm>
          <a:off x="9307800" y="123192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76320</xdr:rowOff>
    </xdr:from>
    <xdr:to>
      <xdr:col>43</xdr:col>
      <xdr:colOff>0</xdr:colOff>
      <xdr:row>6</xdr:row>
      <xdr:rowOff>123840</xdr:rowOff>
    </xdr:to>
    <xdr:sp>
      <xdr:nvSpPr>
        <xdr:cNvPr id="107" name="Line 1477"/>
        <xdr:cNvSpPr/>
      </xdr:nvSpPr>
      <xdr:spPr>
        <a:xfrm flipV="1">
          <a:off x="9529560" y="100728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95120</xdr:colOff>
      <xdr:row>6</xdr:row>
      <xdr:rowOff>76320</xdr:rowOff>
    </xdr:from>
    <xdr:to>
      <xdr:col>43</xdr:col>
      <xdr:colOff>26640</xdr:colOff>
      <xdr:row>6</xdr:row>
      <xdr:rowOff>76320</xdr:rowOff>
    </xdr:to>
    <xdr:sp>
      <xdr:nvSpPr>
        <xdr:cNvPr id="108" name="Line 1478"/>
        <xdr:cNvSpPr/>
      </xdr:nvSpPr>
      <xdr:spPr>
        <a:xfrm>
          <a:off x="9502920" y="1007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9</xdr:row>
      <xdr:rowOff>9360</xdr:rowOff>
    </xdr:from>
    <xdr:to>
      <xdr:col>44</xdr:col>
      <xdr:colOff>44640</xdr:colOff>
      <xdr:row>9</xdr:row>
      <xdr:rowOff>9360</xdr:rowOff>
    </xdr:to>
    <xdr:sp>
      <xdr:nvSpPr>
        <xdr:cNvPr id="109" name="Line 1479"/>
        <xdr:cNvSpPr/>
      </xdr:nvSpPr>
      <xdr:spPr>
        <a:xfrm flipH="1">
          <a:off x="9750960" y="139176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9360</xdr:rowOff>
    </xdr:from>
    <xdr:to>
      <xdr:col>44</xdr:col>
      <xdr:colOff>44640</xdr:colOff>
      <xdr:row>10</xdr:row>
      <xdr:rowOff>9360</xdr:rowOff>
    </xdr:to>
    <xdr:sp>
      <xdr:nvSpPr>
        <xdr:cNvPr id="110" name="Line 1480"/>
        <xdr:cNvSpPr/>
      </xdr:nvSpPr>
      <xdr:spPr>
        <a:xfrm flipH="1">
          <a:off x="9750960" y="1542240"/>
          <a:ext cx="4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0560</xdr:colOff>
      <xdr:row>8</xdr:row>
      <xdr:rowOff>124200</xdr:rowOff>
    </xdr:from>
    <xdr:to>
      <xdr:col>44</xdr:col>
      <xdr:colOff>70920</xdr:colOff>
      <xdr:row>10</xdr:row>
      <xdr:rowOff>28800</xdr:rowOff>
    </xdr:to>
    <xdr:sp>
      <xdr:nvSpPr>
        <xdr:cNvPr id="111" name="Line 1481"/>
        <xdr:cNvSpPr/>
      </xdr:nvSpPr>
      <xdr:spPr>
        <a:xfrm flipH="1">
          <a:off x="9821520" y="1356120"/>
          <a:ext cx="36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2920</xdr:colOff>
      <xdr:row>8</xdr:row>
      <xdr:rowOff>124200</xdr:rowOff>
    </xdr:from>
    <xdr:to>
      <xdr:col>44</xdr:col>
      <xdr:colOff>53280</xdr:colOff>
      <xdr:row>10</xdr:row>
      <xdr:rowOff>28800</xdr:rowOff>
    </xdr:to>
    <xdr:sp>
      <xdr:nvSpPr>
        <xdr:cNvPr id="112" name="Line 1482"/>
        <xdr:cNvSpPr/>
      </xdr:nvSpPr>
      <xdr:spPr>
        <a:xfrm flipH="1">
          <a:off x="9803880" y="1356120"/>
          <a:ext cx="360" cy="205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19440</xdr:rowOff>
    </xdr:from>
    <xdr:to>
      <xdr:col>42</xdr:col>
      <xdr:colOff>360</xdr:colOff>
      <xdr:row>13</xdr:row>
      <xdr:rowOff>150480</xdr:rowOff>
    </xdr:to>
    <xdr:sp>
      <xdr:nvSpPr>
        <xdr:cNvPr id="113" name="Line 1483"/>
        <xdr:cNvSpPr/>
      </xdr:nvSpPr>
      <xdr:spPr>
        <a:xfrm>
          <a:off x="9307800" y="1702800"/>
          <a:ext cx="360" cy="43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360</xdr:colOff>
      <xdr:row>12</xdr:row>
      <xdr:rowOff>66960</xdr:rowOff>
    </xdr:to>
    <xdr:sp>
      <xdr:nvSpPr>
        <xdr:cNvPr id="114" name="Line 1484"/>
        <xdr:cNvSpPr/>
      </xdr:nvSpPr>
      <xdr:spPr>
        <a:xfrm>
          <a:off x="9750960" y="1683360"/>
          <a:ext cx="360" cy="217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120</xdr:colOff>
      <xdr:row>14</xdr:row>
      <xdr:rowOff>0</xdr:rowOff>
    </xdr:from>
    <xdr:to>
      <xdr:col>44</xdr:col>
      <xdr:colOff>44280</xdr:colOff>
      <xdr:row>14</xdr:row>
      <xdr:rowOff>0</xdr:rowOff>
    </xdr:to>
    <xdr:sp>
      <xdr:nvSpPr>
        <xdr:cNvPr id="115" name="Line 1492"/>
        <xdr:cNvSpPr/>
      </xdr:nvSpPr>
      <xdr:spPr>
        <a:xfrm flipH="1">
          <a:off x="9254160" y="213480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120</xdr:colOff>
      <xdr:row>13</xdr:row>
      <xdr:rowOff>133920</xdr:rowOff>
    </xdr:from>
    <xdr:to>
      <xdr:col>44</xdr:col>
      <xdr:colOff>44280</xdr:colOff>
      <xdr:row>13</xdr:row>
      <xdr:rowOff>133920</xdr:rowOff>
    </xdr:to>
    <xdr:sp>
      <xdr:nvSpPr>
        <xdr:cNvPr id="116" name="Line 1493"/>
        <xdr:cNvSpPr/>
      </xdr:nvSpPr>
      <xdr:spPr>
        <a:xfrm flipH="1">
          <a:off x="9254160" y="211824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8480</xdr:colOff>
      <xdr:row>13</xdr:row>
      <xdr:rowOff>133920</xdr:rowOff>
    </xdr:from>
    <xdr:to>
      <xdr:col>41</xdr:col>
      <xdr:colOff>168840</xdr:colOff>
      <xdr:row>13</xdr:row>
      <xdr:rowOff>150480</xdr:rowOff>
    </xdr:to>
    <xdr:sp>
      <xdr:nvSpPr>
        <xdr:cNvPr id="117" name="Line 1494"/>
        <xdr:cNvSpPr/>
      </xdr:nvSpPr>
      <xdr:spPr>
        <a:xfrm>
          <a:off x="925452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640</xdr:colOff>
      <xdr:row>13</xdr:row>
      <xdr:rowOff>133920</xdr:rowOff>
    </xdr:from>
    <xdr:to>
      <xdr:col>42</xdr:col>
      <xdr:colOff>27000</xdr:colOff>
      <xdr:row>13</xdr:row>
      <xdr:rowOff>150480</xdr:rowOff>
    </xdr:to>
    <xdr:sp>
      <xdr:nvSpPr>
        <xdr:cNvPr id="118" name="Line 1495"/>
        <xdr:cNvSpPr/>
      </xdr:nvSpPr>
      <xdr:spPr>
        <a:xfrm>
          <a:off x="9334440" y="2118240"/>
          <a:ext cx="3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6120</xdr:colOff>
      <xdr:row>13</xdr:row>
      <xdr:rowOff>124200</xdr:rowOff>
    </xdr:from>
    <xdr:to>
      <xdr:col>41</xdr:col>
      <xdr:colOff>186480</xdr:colOff>
      <xdr:row>14</xdr:row>
      <xdr:rowOff>9360</xdr:rowOff>
    </xdr:to>
    <xdr:sp>
      <xdr:nvSpPr>
        <xdr:cNvPr id="119" name="Line 1496"/>
        <xdr:cNvSpPr/>
      </xdr:nvSpPr>
      <xdr:spPr>
        <a:xfrm>
          <a:off x="927216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6640</xdr:colOff>
      <xdr:row>14</xdr:row>
      <xdr:rowOff>0</xdr:rowOff>
    </xdr:from>
    <xdr:to>
      <xdr:col>34</xdr:col>
      <xdr:colOff>9360</xdr:colOff>
      <xdr:row>14</xdr:row>
      <xdr:rowOff>0</xdr:rowOff>
    </xdr:to>
    <xdr:sp>
      <xdr:nvSpPr>
        <xdr:cNvPr id="120" name="Line 1497"/>
        <xdr:cNvSpPr/>
      </xdr:nvSpPr>
      <xdr:spPr>
        <a:xfrm>
          <a:off x="7118280" y="2134800"/>
          <a:ext cx="42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640</xdr:colOff>
      <xdr:row>13</xdr:row>
      <xdr:rowOff>124200</xdr:rowOff>
    </xdr:from>
    <xdr:to>
      <xdr:col>44</xdr:col>
      <xdr:colOff>27000</xdr:colOff>
      <xdr:row>14</xdr:row>
      <xdr:rowOff>9360</xdr:rowOff>
    </xdr:to>
    <xdr:sp>
      <xdr:nvSpPr>
        <xdr:cNvPr id="121" name="Line 1502"/>
        <xdr:cNvSpPr/>
      </xdr:nvSpPr>
      <xdr:spPr>
        <a:xfrm>
          <a:off x="9777600" y="2108520"/>
          <a:ext cx="360" cy="35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1</xdr:row>
      <xdr:rowOff>28800</xdr:rowOff>
    </xdr:from>
    <xdr:to>
      <xdr:col>43</xdr:col>
      <xdr:colOff>221760</xdr:colOff>
      <xdr:row>11</xdr:row>
      <xdr:rowOff>28800</xdr:rowOff>
    </xdr:to>
    <xdr:sp>
      <xdr:nvSpPr>
        <xdr:cNvPr id="122" name="Line 1503"/>
        <xdr:cNvSpPr/>
      </xdr:nvSpPr>
      <xdr:spPr>
        <a:xfrm>
          <a:off x="9307800" y="1712160"/>
          <a:ext cx="44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2</xdr:row>
      <xdr:rowOff>66960</xdr:rowOff>
    </xdr:from>
    <xdr:to>
      <xdr:col>43</xdr:col>
      <xdr:colOff>186120</xdr:colOff>
      <xdr:row>13</xdr:row>
      <xdr:rowOff>66960</xdr:rowOff>
    </xdr:to>
    <xdr:sp>
      <xdr:nvSpPr>
        <xdr:cNvPr id="123" name="Line 1510"/>
        <xdr:cNvSpPr/>
      </xdr:nvSpPr>
      <xdr:spPr>
        <a:xfrm>
          <a:off x="9715680" y="1900800"/>
          <a:ext cx="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640</xdr:colOff>
      <xdr:row>12</xdr:row>
      <xdr:rowOff>66960</xdr:rowOff>
    </xdr:from>
    <xdr:to>
      <xdr:col>44</xdr:col>
      <xdr:colOff>27000</xdr:colOff>
      <xdr:row>13</xdr:row>
      <xdr:rowOff>66960</xdr:rowOff>
    </xdr:to>
    <xdr:sp>
      <xdr:nvSpPr>
        <xdr:cNvPr id="124" name="Line 1511"/>
        <xdr:cNvSpPr/>
      </xdr:nvSpPr>
      <xdr:spPr>
        <a:xfrm>
          <a:off x="9777600" y="19008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2</xdr:row>
      <xdr:rowOff>66960</xdr:rowOff>
    </xdr:from>
    <xdr:to>
      <xdr:col>44</xdr:col>
      <xdr:colOff>27000</xdr:colOff>
      <xdr:row>12</xdr:row>
      <xdr:rowOff>66960</xdr:rowOff>
    </xdr:to>
    <xdr:sp>
      <xdr:nvSpPr>
        <xdr:cNvPr id="125" name="Line 1512"/>
        <xdr:cNvSpPr/>
      </xdr:nvSpPr>
      <xdr:spPr>
        <a:xfrm>
          <a:off x="9715680" y="190080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6120</xdr:colOff>
      <xdr:row>13</xdr:row>
      <xdr:rowOff>66960</xdr:rowOff>
    </xdr:from>
    <xdr:to>
      <xdr:col>44</xdr:col>
      <xdr:colOff>27000</xdr:colOff>
      <xdr:row>13</xdr:row>
      <xdr:rowOff>66960</xdr:rowOff>
    </xdr:to>
    <xdr:sp>
      <xdr:nvSpPr>
        <xdr:cNvPr id="126" name="Line 1513"/>
        <xdr:cNvSpPr/>
      </xdr:nvSpPr>
      <xdr:spPr>
        <a:xfrm>
          <a:off x="9715680" y="2051280"/>
          <a:ext cx="6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7120</xdr:colOff>
      <xdr:row>13</xdr:row>
      <xdr:rowOff>0</xdr:rowOff>
    </xdr:from>
    <xdr:to>
      <xdr:col>44</xdr:col>
      <xdr:colOff>62280</xdr:colOff>
      <xdr:row>13</xdr:row>
      <xdr:rowOff>0</xdr:rowOff>
    </xdr:to>
    <xdr:sp>
      <xdr:nvSpPr>
        <xdr:cNvPr id="127" name="Line 1514"/>
        <xdr:cNvSpPr/>
      </xdr:nvSpPr>
      <xdr:spPr>
        <a:xfrm>
          <a:off x="9706680" y="1984320"/>
          <a:ext cx="106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3</xdr:row>
      <xdr:rowOff>66960</xdr:rowOff>
    </xdr:from>
    <xdr:to>
      <xdr:col>44</xdr:col>
      <xdr:colOff>360</xdr:colOff>
      <xdr:row>13</xdr:row>
      <xdr:rowOff>133920</xdr:rowOff>
    </xdr:to>
    <xdr:sp>
      <xdr:nvSpPr>
        <xdr:cNvPr id="128" name="Line 1515"/>
        <xdr:cNvSpPr/>
      </xdr:nvSpPr>
      <xdr:spPr>
        <a:xfrm>
          <a:off x="9750960" y="2051280"/>
          <a:ext cx="360" cy="6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5120</xdr:colOff>
      <xdr:row>11</xdr:row>
      <xdr:rowOff>0</xdr:rowOff>
    </xdr:from>
    <xdr:to>
      <xdr:col>41</xdr:col>
      <xdr:colOff>159840</xdr:colOff>
      <xdr:row>11</xdr:row>
      <xdr:rowOff>0</xdr:rowOff>
    </xdr:to>
    <xdr:sp>
      <xdr:nvSpPr>
        <xdr:cNvPr id="129" name="Line 1516"/>
        <xdr:cNvSpPr/>
      </xdr:nvSpPr>
      <xdr:spPr>
        <a:xfrm>
          <a:off x="9059760" y="168336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6120</xdr:colOff>
      <xdr:row>14</xdr:row>
      <xdr:rowOff>0</xdr:rowOff>
    </xdr:from>
    <xdr:to>
      <xdr:col>41</xdr:col>
      <xdr:colOff>124560</xdr:colOff>
      <xdr:row>14</xdr:row>
      <xdr:rowOff>0</xdr:rowOff>
    </xdr:to>
    <xdr:sp>
      <xdr:nvSpPr>
        <xdr:cNvPr id="130" name="Line 1517"/>
        <xdr:cNvSpPr/>
      </xdr:nvSpPr>
      <xdr:spPr>
        <a:xfrm>
          <a:off x="9050760" y="213480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1</xdr:row>
      <xdr:rowOff>0</xdr:rowOff>
    </xdr:from>
    <xdr:to>
      <xdr:col>41</xdr:col>
      <xdr:colOff>360</xdr:colOff>
      <xdr:row>13</xdr:row>
      <xdr:rowOff>150480</xdr:rowOff>
    </xdr:to>
    <xdr:sp>
      <xdr:nvSpPr>
        <xdr:cNvPr id="131" name="Line 1518"/>
        <xdr:cNvSpPr/>
      </xdr:nvSpPr>
      <xdr:spPr>
        <a:xfrm>
          <a:off x="9086040" y="16833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0</xdr:rowOff>
    </xdr:from>
    <xdr:to>
      <xdr:col>45</xdr:col>
      <xdr:colOff>221760</xdr:colOff>
      <xdr:row>15</xdr:row>
      <xdr:rowOff>9360</xdr:rowOff>
    </xdr:to>
    <xdr:clientData/>
  </xdr:twoCellAnchor>
  <xdr:twoCellAnchor editAs="oneCell">
    <xdr:from>
      <xdr:col>39</xdr:col>
      <xdr:colOff>124200</xdr:colOff>
      <xdr:row>11</xdr:row>
      <xdr:rowOff>0</xdr:rowOff>
    </xdr:from>
    <xdr:to>
      <xdr:col>40</xdr:col>
      <xdr:colOff>97920</xdr:colOff>
      <xdr:row>11</xdr:row>
      <xdr:rowOff>0</xdr:rowOff>
    </xdr:to>
    <xdr:sp>
      <xdr:nvSpPr>
        <xdr:cNvPr id="132" name="Line 1520"/>
        <xdr:cNvSpPr/>
      </xdr:nvSpPr>
      <xdr:spPr>
        <a:xfrm>
          <a:off x="8767080" y="1683360"/>
          <a:ext cx="1954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221760</xdr:colOff>
      <xdr:row>40</xdr:row>
      <xdr:rowOff>19440</xdr:rowOff>
    </xdr:to>
    <xdr:clientData/>
  </xdr:twoCellAnchor>
  <xdr:twoCellAnchor editAs="oneCell">
    <xdr:from>
      <xdr:col>8</xdr:col>
      <xdr:colOff>0</xdr:colOff>
      <xdr:row>39</xdr:row>
      <xdr:rowOff>0</xdr:rowOff>
    </xdr:from>
    <xdr:to>
      <xdr:col>10</xdr:col>
      <xdr:colOff>360</xdr:colOff>
      <xdr:row>40</xdr:row>
      <xdr:rowOff>9360</xdr:rowOff>
    </xdr:to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221760</xdr:colOff>
      <xdr:row>40</xdr:row>
      <xdr:rowOff>9360</xdr:rowOff>
    </xdr:to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221760</xdr:colOff>
      <xdr:row>41</xdr:row>
      <xdr:rowOff>19440</xdr:rowOff>
    </xdr:to>
    <xdr:clientData/>
  </xdr:twoCellAnchor>
  <xdr:twoCellAnchor editAs="oneCell">
    <xdr:from>
      <xdr:col>19</xdr:col>
      <xdr:colOff>0</xdr:colOff>
      <xdr:row>39</xdr:row>
      <xdr:rowOff>0</xdr:rowOff>
    </xdr:from>
    <xdr:to>
      <xdr:col>20</xdr:col>
      <xdr:colOff>221760</xdr:colOff>
      <xdr:row>40</xdr:row>
      <xdr:rowOff>9360</xdr:rowOff>
    </xdr:to>
    <xdr:clientData/>
  </xdr:twoCellAnchor>
  <xdr:twoCellAnchor editAs="oneCell">
    <xdr:from>
      <xdr:col>21</xdr:col>
      <xdr:colOff>0</xdr:colOff>
      <xdr:row>39</xdr:row>
      <xdr:rowOff>0</xdr:rowOff>
    </xdr:from>
    <xdr:to>
      <xdr:col>25</xdr:col>
      <xdr:colOff>360</xdr:colOff>
      <xdr:row>40</xdr:row>
      <xdr:rowOff>19440</xdr:rowOff>
    </xdr:to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21760</xdr:colOff>
      <xdr:row>36</xdr:row>
      <xdr:rowOff>19440</xdr:rowOff>
    </xdr:to>
    <xdr:clientData/>
  </xdr:twoCellAnchor>
  <xdr:twoCellAnchor editAs="oneCell">
    <xdr:from>
      <xdr:col>40</xdr:col>
      <xdr:colOff>0</xdr:colOff>
      <xdr:row>52</xdr:row>
      <xdr:rowOff>0</xdr:rowOff>
    </xdr:from>
    <xdr:to>
      <xdr:col>43</xdr:col>
      <xdr:colOff>221760</xdr:colOff>
      <xdr:row>53</xdr:row>
      <xdr:rowOff>19080</xdr:rowOff>
    </xdr:to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360</xdr:colOff>
      <xdr:row>23</xdr:row>
      <xdr:rowOff>9360</xdr:rowOff>
    </xdr:to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221760</xdr:colOff>
      <xdr:row>23</xdr:row>
      <xdr:rowOff>9360</xdr:rowOff>
    </xdr:to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221760</xdr:colOff>
      <xdr:row>24</xdr:row>
      <xdr:rowOff>93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221760</xdr:colOff>
      <xdr:row>23</xdr:row>
      <xdr:rowOff>936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221760</xdr:colOff>
      <xdr:row>24</xdr:row>
      <xdr:rowOff>9360</xdr:rowOff>
    </xdr:to>
    <xdr:clientData/>
  </xdr:twoCellAnchor>
  <xdr:twoCellAnchor editAs="oneCell">
    <xdr:from>
      <xdr:col>8</xdr:col>
      <xdr:colOff>0</xdr:colOff>
      <xdr:row>22</xdr:row>
      <xdr:rowOff>0</xdr:rowOff>
    </xdr:from>
    <xdr:to>
      <xdr:col>10</xdr:col>
      <xdr:colOff>221760</xdr:colOff>
      <xdr:row>23</xdr:row>
      <xdr:rowOff>19080</xdr:rowOff>
    </xdr:to>
    <xdr:clientData/>
  </xdr:twoCellAnchor>
  <xdr:twoCellAnchor editAs="oneCell">
    <xdr:from>
      <xdr:col>8</xdr:col>
      <xdr:colOff>0</xdr:colOff>
      <xdr:row>23</xdr:row>
      <xdr:rowOff>0</xdr:rowOff>
    </xdr:from>
    <xdr:to>
      <xdr:col>10</xdr:col>
      <xdr:colOff>221760</xdr:colOff>
      <xdr:row>24</xdr:row>
      <xdr:rowOff>19080</xdr:rowOff>
    </xdr:to>
    <xdr:clientData/>
  </xdr:twoCellAnchor>
  <xdr:twoCellAnchor editAs="oneCell">
    <xdr:from>
      <xdr:col>11</xdr:col>
      <xdr:colOff>0</xdr:colOff>
      <xdr:row>24</xdr:row>
      <xdr:rowOff>0</xdr:rowOff>
    </xdr:from>
    <xdr:to>
      <xdr:col>15</xdr:col>
      <xdr:colOff>360</xdr:colOff>
      <xdr:row>25</xdr:row>
      <xdr:rowOff>9360</xdr:rowOff>
    </xdr:to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221760</xdr:colOff>
      <xdr:row>25</xdr:row>
      <xdr:rowOff>9360</xdr:rowOff>
    </xdr:to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21760</xdr:colOff>
      <xdr:row>26</xdr:row>
      <xdr:rowOff>9360</xdr:rowOff>
    </xdr:to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221760</xdr:colOff>
      <xdr:row>25</xdr:row>
      <xdr:rowOff>9360</xdr:rowOff>
    </xdr:to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221760</xdr:colOff>
      <xdr:row>26</xdr:row>
      <xdr:rowOff>9360</xdr:rowOff>
    </xdr:to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21760</xdr:colOff>
      <xdr:row>25</xdr:row>
      <xdr:rowOff>19440</xdr:rowOff>
    </xdr:to>
    <xdr:clientData/>
  </xdr:twoCellAnchor>
  <xdr:twoCellAnchor editAs="oneCell">
    <xdr:from>
      <xdr:col>8</xdr:col>
      <xdr:colOff>0</xdr:colOff>
      <xdr:row>25</xdr:row>
      <xdr:rowOff>0</xdr:rowOff>
    </xdr:from>
    <xdr:to>
      <xdr:col>10</xdr:col>
      <xdr:colOff>221760</xdr:colOff>
      <xdr:row>26</xdr:row>
      <xdr:rowOff>19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8" activeCellId="0" sqref="W8"/>
    </sheetView>
  </sheetViews>
  <sheetFormatPr defaultColWidth="8.8828125" defaultRowHeight="12" zeroHeight="false" outlineLevelRow="0" outlineLevelCol="0"/>
  <cols>
    <col collapsed="false" customWidth="true" hidden="false" outlineLevel="0" max="28" min="1" style="1" width="2.77"/>
    <col collapsed="false" customWidth="true" hidden="false" outlineLevel="0" max="38" min="29" style="2" width="2.77"/>
    <col collapsed="false" customWidth="false" hidden="false" outlineLevel="0" max="257" min="39" style="1" width="8.88"/>
  </cols>
  <sheetData>
    <row r="1" customFormat="false" ht="11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6"/>
      <c r="AF1" s="6"/>
    </row>
    <row r="2" customFormat="false" ht="11.85" hidden="false" customHeight="true" outlineLevel="0" collapsed="false">
      <c r="A2" s="3"/>
      <c r="B2" s="3"/>
      <c r="C2" s="3"/>
      <c r="D2" s="3"/>
      <c r="E2" s="3"/>
      <c r="F2" s="3"/>
      <c r="G2" s="3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8"/>
      <c r="AA2" s="8"/>
      <c r="AB2" s="8"/>
      <c r="AC2" s="9"/>
    </row>
    <row r="3" customFormat="false" ht="11.8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  <c r="AD3" s="6"/>
      <c r="AE3" s="6"/>
      <c r="AF3" s="6"/>
    </row>
    <row r="4" customFormat="false" ht="11.8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6"/>
      <c r="AE4" s="6"/>
      <c r="AF4" s="6"/>
    </row>
    <row r="5" customFormat="false" ht="11.8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7" t="s">
        <v>2</v>
      </c>
      <c r="V5" s="8"/>
      <c r="W5" s="8"/>
      <c r="X5" s="12" t="s">
        <v>3</v>
      </c>
      <c r="Y5" s="12"/>
      <c r="Z5" s="12"/>
      <c r="AA5" s="12"/>
      <c r="AB5" s="12"/>
      <c r="AC5" s="5"/>
      <c r="AD5" s="6"/>
      <c r="AE5" s="6"/>
      <c r="AF5" s="6"/>
    </row>
    <row r="6" customFormat="false" ht="11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4</v>
      </c>
      <c r="V6" s="8"/>
      <c r="W6" s="8"/>
      <c r="X6" s="13" t="s">
        <v>5</v>
      </c>
      <c r="Y6" s="13"/>
      <c r="Z6" s="13"/>
      <c r="AA6" s="13"/>
      <c r="AB6" s="13"/>
      <c r="AC6" s="5"/>
      <c r="AD6" s="6"/>
      <c r="AE6" s="6"/>
      <c r="AF6" s="6"/>
    </row>
    <row r="7" customFormat="false" ht="11.8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6</v>
      </c>
      <c r="V7" s="8"/>
      <c r="W7" s="8"/>
      <c r="X7" s="14" t="n">
        <v>0</v>
      </c>
      <c r="Y7" s="15" t="n">
        <v>1</v>
      </c>
      <c r="Z7" s="16"/>
      <c r="AA7" s="16"/>
      <c r="AB7" s="16"/>
      <c r="AC7" s="5"/>
      <c r="AD7" s="6"/>
      <c r="AE7" s="6"/>
      <c r="AF7" s="6"/>
    </row>
    <row r="8" customFormat="false" ht="11.85" hidden="false" customHeight="true" outlineLevel="0" collapsed="false">
      <c r="A8" s="7"/>
      <c r="B8" s="17" t="s">
        <v>7</v>
      </c>
      <c r="C8" s="18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9</v>
      </c>
      <c r="V8" s="8"/>
      <c r="W8" s="8"/>
      <c r="X8" s="8"/>
      <c r="Y8" s="19" t="n">
        <v>1</v>
      </c>
      <c r="Z8" s="14" t="s">
        <v>10</v>
      </c>
      <c r="AA8" s="20" t="n">
        <v>1</v>
      </c>
      <c r="AB8" s="14"/>
      <c r="AC8" s="9"/>
    </row>
    <row r="9" customFormat="false" ht="11.8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8"/>
      <c r="AC9" s="9"/>
    </row>
    <row r="10" customFormat="false" ht="11.85" hidden="false" customHeight="true" outlineLevel="0" collapsed="false">
      <c r="A10" s="21"/>
      <c r="B10" s="21"/>
      <c r="C10" s="21" t="s">
        <v>11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8"/>
      <c r="W10" s="8"/>
      <c r="X10" s="8"/>
      <c r="Y10" s="8"/>
      <c r="Z10" s="8"/>
      <c r="AA10" s="8"/>
      <c r="AB10" s="8"/>
      <c r="AC10" s="9"/>
    </row>
    <row r="11" customFormat="false" ht="11.8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8"/>
      <c r="W11" s="8"/>
      <c r="X11" s="8"/>
      <c r="Y11" s="8"/>
      <c r="Z11" s="8"/>
      <c r="AA11" s="8"/>
      <c r="AB11" s="8"/>
      <c r="AC11" s="9"/>
    </row>
    <row r="12" customFormat="false" ht="11.8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8"/>
      <c r="W12" s="8"/>
      <c r="X12" s="8"/>
      <c r="Y12" s="8"/>
      <c r="Z12" s="8"/>
      <c r="AA12" s="8"/>
      <c r="AB12" s="8"/>
      <c r="AC12" s="9"/>
    </row>
    <row r="13" customFormat="false" ht="11.85" hidden="false" customHeight="true" outlineLevel="0" collapsed="false">
      <c r="A13" s="21"/>
      <c r="B13" s="17" t="s">
        <v>12</v>
      </c>
      <c r="C13" s="18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8"/>
      <c r="W13" s="8"/>
      <c r="X13" s="8"/>
      <c r="Y13" s="8"/>
      <c r="Z13" s="8"/>
      <c r="AA13" s="8"/>
      <c r="AB13" s="8"/>
      <c r="AC13" s="9"/>
    </row>
    <row r="14" customFormat="false" ht="11.8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8"/>
      <c r="W14" s="8"/>
      <c r="X14" s="8"/>
      <c r="Y14" s="8"/>
      <c r="Z14" s="8"/>
      <c r="AA14" s="8"/>
      <c r="AB14" s="8"/>
      <c r="AC14" s="9"/>
    </row>
    <row r="15" customFormat="false" ht="11.85" hidden="false" customHeight="true" outlineLevel="0" collapsed="false">
      <c r="A15" s="7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/>
      <c r="W15" s="8"/>
      <c r="X15" s="8"/>
      <c r="Y15" s="8"/>
      <c r="Z15" s="8"/>
      <c r="AA15" s="8"/>
      <c r="AB15" s="8"/>
      <c r="AC15" s="9"/>
    </row>
    <row r="16" customFormat="false" ht="11.8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1.85" hidden="false" customHeight="true" outlineLevel="0" collapsed="false">
      <c r="A17" s="21"/>
      <c r="B17" s="21"/>
      <c r="C17" s="22" t="s">
        <v>15</v>
      </c>
      <c r="D17" s="21"/>
      <c r="E17" s="21"/>
      <c r="F17" s="21"/>
      <c r="G17" s="23" t="s">
        <v>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1.8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8"/>
      <c r="W18" s="8"/>
      <c r="X18" s="8"/>
      <c r="Y18" s="8"/>
      <c r="Z18" s="8"/>
      <c r="AA18" s="8"/>
      <c r="AB18" s="8"/>
      <c r="AC18" s="9"/>
    </row>
    <row r="19" customFormat="false" ht="11.8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1.85" hidden="false" customHeight="true" outlineLevel="0" collapsed="false">
      <c r="A20" s="21"/>
      <c r="B20" s="17" t="s">
        <v>17</v>
      </c>
      <c r="C20" s="18" t="s">
        <v>18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1.8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1.85" hidden="false" customHeight="true" outlineLevel="0" collapsed="false">
      <c r="A22" s="21"/>
      <c r="B22" s="21"/>
      <c r="C22" s="24" t="s">
        <v>19</v>
      </c>
      <c r="D22" s="24"/>
      <c r="E22" s="24"/>
      <c r="F22" s="24"/>
      <c r="G22" s="24"/>
      <c r="H22" s="24"/>
      <c r="I22" s="24"/>
      <c r="J22" s="25" t="s">
        <v>4</v>
      </c>
      <c r="K22" s="25"/>
      <c r="L22" s="25"/>
      <c r="M22" s="25" t="s">
        <v>6</v>
      </c>
      <c r="N22" s="25"/>
      <c r="O22" s="25"/>
      <c r="P22" s="24" t="s">
        <v>2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1.85" hidden="false" customHeight="true" outlineLevel="0" collapsed="false">
      <c r="A23" s="21"/>
      <c r="B23" s="21"/>
      <c r="C23" s="26" t="s">
        <v>21</v>
      </c>
      <c r="D23" s="26"/>
      <c r="E23" s="26"/>
      <c r="F23" s="26"/>
      <c r="G23" s="26"/>
      <c r="H23" s="26"/>
      <c r="I23" s="26"/>
      <c r="J23" s="27" t="s">
        <v>22</v>
      </c>
      <c r="K23" s="27"/>
      <c r="L23" s="27"/>
      <c r="M23" s="28" t="n">
        <v>0</v>
      </c>
      <c r="N23" s="28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1.85" hidden="false" customHeight="true" outlineLevel="0" collapsed="false">
      <c r="A24" s="21"/>
      <c r="B24" s="21"/>
      <c r="C24" s="29" t="s">
        <v>23</v>
      </c>
      <c r="D24" s="30"/>
      <c r="E24" s="30"/>
      <c r="F24" s="30"/>
      <c r="G24" s="30"/>
      <c r="H24" s="30"/>
      <c r="I24" s="30"/>
      <c r="J24" s="31" t="s">
        <v>24</v>
      </c>
      <c r="K24" s="31"/>
      <c r="L24" s="31"/>
      <c r="M24" s="32" t="n">
        <v>1</v>
      </c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1.85" hidden="false" customHeight="true" outlineLevel="0" collapsed="false">
      <c r="A25" s="21"/>
      <c r="B25" s="21"/>
      <c r="C25" s="29"/>
      <c r="D25" s="29"/>
      <c r="E25" s="29"/>
      <c r="F25" s="29"/>
      <c r="G25" s="29"/>
      <c r="H25" s="29"/>
      <c r="I25" s="29"/>
      <c r="J25" s="31"/>
      <c r="K25" s="31"/>
      <c r="L25" s="31"/>
      <c r="M25" s="32"/>
      <c r="N25" s="32"/>
      <c r="O25" s="32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1.85" hidden="false" customHeight="true" outlineLevel="0" collapsed="false">
      <c r="A26" s="21"/>
      <c r="B26" s="21"/>
      <c r="C26" s="29"/>
      <c r="D26" s="29"/>
      <c r="E26" s="29"/>
      <c r="F26" s="29"/>
      <c r="G26" s="29"/>
      <c r="H26" s="29"/>
      <c r="I26" s="29"/>
      <c r="J26" s="31"/>
      <c r="K26" s="31"/>
      <c r="L26" s="31"/>
      <c r="M26" s="32"/>
      <c r="N26" s="32"/>
      <c r="O26" s="32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1.85" hidden="false" customHeight="true" outlineLevel="0" collapsed="false">
      <c r="A27" s="21"/>
      <c r="B27" s="21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1.85" hidden="false" customHeight="true" outlineLevel="0" collapsed="false">
      <c r="A28" s="21"/>
      <c r="B28" s="21"/>
      <c r="C28" s="30"/>
      <c r="D28" s="30"/>
      <c r="E28" s="30"/>
      <c r="F28" s="30"/>
      <c r="G28" s="30"/>
      <c r="H28" s="30"/>
      <c r="I28" s="30"/>
      <c r="J28" s="31"/>
      <c r="K28" s="31"/>
      <c r="L28" s="31"/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1.85" hidden="false" customHeight="true" outlineLevel="0" collapsed="false">
      <c r="A29" s="21"/>
      <c r="B29" s="21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5"/>
      <c r="N29" s="35"/>
      <c r="O29" s="35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1.8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1.8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1.85" hidden="false" customHeight="true" outlineLevel="0" collapsed="false">
      <c r="A32" s="21"/>
      <c r="B32" s="17" t="s">
        <v>25</v>
      </c>
      <c r="C32" s="18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1.8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1.85" hidden="false" customHeight="true" outlineLevel="0" collapsed="false">
      <c r="A34" s="7"/>
      <c r="B34" s="7"/>
      <c r="C34" s="18" t="s">
        <v>2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8"/>
      <c r="W34" s="8"/>
      <c r="X34" s="8"/>
      <c r="Y34" s="8"/>
      <c r="Z34" s="8"/>
      <c r="AA34" s="8"/>
      <c r="AB34" s="8"/>
      <c r="AC34" s="9"/>
    </row>
    <row r="35" customFormat="false" ht="11.8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1.85" hidden="false" customHeight="true" outlineLevel="0" collapsed="false">
      <c r="A36" s="7"/>
      <c r="B36" s="7"/>
      <c r="C36" s="7"/>
      <c r="D36" s="7" t="s">
        <v>28</v>
      </c>
      <c r="E36" s="7"/>
      <c r="F36" s="7"/>
      <c r="G36" s="7"/>
      <c r="H36" s="7"/>
      <c r="I36" s="7" t="s">
        <v>29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8"/>
      <c r="AB36" s="8"/>
      <c r="AC36" s="9"/>
    </row>
    <row r="37" customFormat="false" ht="11.8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 t="s">
        <v>30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1.8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3" t="s">
        <v>3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1.8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1.85" hidden="false" customHeight="true" outlineLevel="0" collapsed="false">
      <c r="A40" s="7"/>
      <c r="B40" s="7"/>
      <c r="C40" s="7"/>
      <c r="D40" s="7" t="s">
        <v>32</v>
      </c>
      <c r="E40" s="7"/>
      <c r="F40" s="7"/>
      <c r="G40" s="7"/>
      <c r="H40" s="7"/>
      <c r="I40" s="7" t="s">
        <v>33</v>
      </c>
      <c r="J40" s="7"/>
      <c r="K40" s="7"/>
      <c r="L40" s="7"/>
      <c r="M40" s="7"/>
      <c r="N40" s="18" t="s">
        <v>34</v>
      </c>
      <c r="O40" s="7"/>
      <c r="P40" s="7"/>
      <c r="Q40" s="7"/>
      <c r="R40" s="7"/>
      <c r="S40" s="7"/>
      <c r="T40" s="7"/>
      <c r="U40" s="7"/>
      <c r="V40" s="8"/>
      <c r="W40" s="8"/>
      <c r="X40" s="8"/>
      <c r="Y40" s="8"/>
      <c r="Z40" s="8"/>
      <c r="AA40" s="8"/>
      <c r="AB40" s="8"/>
      <c r="AC40" s="9"/>
    </row>
    <row r="41" customFormat="false" ht="11.85" hidden="false" customHeight="true" outlineLevel="0" collapsed="false">
      <c r="A41" s="21"/>
      <c r="B41" s="21"/>
      <c r="C41" s="21"/>
      <c r="D41" s="7"/>
      <c r="E41" s="21"/>
      <c r="F41" s="21"/>
      <c r="G41" s="21"/>
      <c r="H41" s="21"/>
      <c r="I41" s="21" t="s">
        <v>35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1.8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36" t="s">
        <v>36</v>
      </c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37"/>
    </row>
    <row r="43" customFormat="false" ht="11.8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1.85" hidden="false" customHeight="true" outlineLevel="0" collapsed="false">
      <c r="A44" s="7"/>
      <c r="B44" s="7"/>
      <c r="C44" s="18" t="s">
        <v>3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8"/>
      <c r="W44" s="8"/>
      <c r="X44" s="8"/>
      <c r="Y44" s="8"/>
      <c r="Z44" s="8"/>
      <c r="AA44" s="8"/>
      <c r="AB44" s="8"/>
      <c r="AC44" s="9"/>
    </row>
    <row r="45" customFormat="false" ht="11.8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1.85" hidden="false" customHeight="true" outlineLevel="0" collapsed="false">
      <c r="A46" s="7"/>
      <c r="B46" s="7"/>
      <c r="C46" s="7"/>
      <c r="D46" s="7" t="s">
        <v>38</v>
      </c>
      <c r="E46" s="7"/>
      <c r="F46" s="7"/>
      <c r="G46" s="7"/>
      <c r="H46" s="7"/>
      <c r="I46" s="7"/>
      <c r="J46" s="7"/>
      <c r="K46" s="7"/>
      <c r="L46" s="7" t="s">
        <v>39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37"/>
    </row>
    <row r="47" customFormat="false" ht="11.85" hidden="false" customHeight="true" outlineLevel="0" collapsed="false">
      <c r="A47" s="7"/>
      <c r="B47" s="7"/>
      <c r="C47" s="7"/>
      <c r="D47" s="7" t="s">
        <v>40</v>
      </c>
      <c r="E47" s="7"/>
      <c r="F47" s="7"/>
      <c r="G47" s="7"/>
      <c r="H47" s="7"/>
      <c r="I47" s="7"/>
      <c r="J47" s="7"/>
      <c r="K47" s="7"/>
      <c r="L47" s="7" t="s">
        <v>41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37"/>
    </row>
    <row r="48" customFormat="false" ht="11.85" hidden="false" customHeight="true" outlineLevel="0" collapsed="false">
      <c r="A48" s="7"/>
      <c r="B48" s="7"/>
      <c r="C48" s="7"/>
      <c r="D48" s="7" t="s">
        <v>42</v>
      </c>
      <c r="E48" s="7"/>
      <c r="F48" s="7"/>
      <c r="G48" s="7"/>
      <c r="H48" s="7"/>
      <c r="I48" s="7"/>
      <c r="J48" s="7"/>
      <c r="K48" s="7"/>
      <c r="L48" s="7" t="s">
        <v>43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37"/>
    </row>
    <row r="49" customFormat="false" ht="11.85" hidden="false" customHeight="true" outlineLevel="0" collapsed="false">
      <c r="A49" s="7"/>
      <c r="B49" s="7"/>
      <c r="C49" s="7"/>
      <c r="D49" s="7" t="s">
        <v>44</v>
      </c>
      <c r="E49" s="7"/>
      <c r="F49" s="7"/>
      <c r="G49" s="7"/>
      <c r="H49" s="7"/>
      <c r="I49" s="7"/>
      <c r="J49" s="7"/>
      <c r="K49" s="7"/>
      <c r="L49" s="7" t="s">
        <v>45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37"/>
    </row>
    <row r="50" customFormat="false" ht="11.85" hidden="false" customHeight="true" outlineLevel="0" collapsed="false">
      <c r="A50" s="7"/>
      <c r="B50" s="7"/>
      <c r="C50" s="7"/>
      <c r="D50" s="7" t="s">
        <v>46</v>
      </c>
      <c r="E50" s="7"/>
      <c r="F50" s="7"/>
      <c r="G50" s="7"/>
      <c r="H50" s="7"/>
      <c r="I50" s="7"/>
      <c r="J50" s="7"/>
      <c r="K50" s="7"/>
      <c r="L50" s="7" t="s">
        <v>4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37"/>
    </row>
    <row r="51" customFormat="false" ht="11.85" hidden="false" customHeight="true" outlineLevel="0" collapsed="false">
      <c r="A51" s="7"/>
      <c r="B51" s="7"/>
      <c r="C51" s="7"/>
      <c r="D51" s="7" t="s">
        <v>48</v>
      </c>
      <c r="E51" s="7"/>
      <c r="F51" s="7"/>
      <c r="G51" s="7"/>
      <c r="H51" s="7"/>
      <c r="I51" s="7"/>
      <c r="J51" s="7"/>
      <c r="K51" s="7"/>
      <c r="L51" s="38" t="s">
        <v>49</v>
      </c>
      <c r="M51" s="7"/>
      <c r="N51" s="7" t="s">
        <v>50</v>
      </c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7"/>
    </row>
    <row r="52" customFormat="false" ht="11.85" hidden="false" customHeight="true" outlineLevel="0" collapsed="false">
      <c r="A52" s="7"/>
      <c r="B52" s="7"/>
      <c r="C52" s="7"/>
      <c r="D52" s="7" t="s">
        <v>51</v>
      </c>
      <c r="E52" s="7"/>
      <c r="F52" s="7"/>
      <c r="G52" s="7"/>
      <c r="H52" s="7"/>
      <c r="I52" s="7"/>
      <c r="J52" s="7"/>
      <c r="K52" s="7"/>
      <c r="L52" s="38" t="s">
        <v>52</v>
      </c>
      <c r="M52" s="7"/>
      <c r="N52" s="7" t="s">
        <v>53</v>
      </c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37"/>
    </row>
    <row r="53" customFormat="false" ht="11.85" hidden="false" customHeight="true" outlineLevel="0" collapsed="false">
      <c r="A53" s="7"/>
      <c r="B53" s="7"/>
      <c r="C53" s="7"/>
      <c r="D53" s="7" t="s">
        <v>54</v>
      </c>
      <c r="E53" s="7"/>
      <c r="F53" s="7"/>
      <c r="G53" s="7"/>
      <c r="H53" s="7"/>
      <c r="I53" s="7"/>
      <c r="J53" s="7"/>
      <c r="K53" s="7"/>
      <c r="L53" s="38" t="s">
        <v>55</v>
      </c>
      <c r="M53" s="7"/>
      <c r="N53" s="7" t="s">
        <v>56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37"/>
    </row>
    <row r="54" customFormat="false" ht="11.8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1.8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37"/>
    </row>
    <row r="56" customFormat="false" ht="11.85" hidden="false" customHeight="true" outlineLevel="0" collapsed="false">
      <c r="A56" s="7"/>
      <c r="B56" s="17" t="s">
        <v>57</v>
      </c>
      <c r="C56" s="18" t="s">
        <v>58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37"/>
    </row>
    <row r="57" customFormat="false" ht="11.8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37"/>
    </row>
    <row r="58" customFormat="false" ht="11.85" hidden="false" customHeight="true" outlineLevel="0" collapsed="false">
      <c r="A58" s="7"/>
      <c r="B58" s="7"/>
      <c r="C58" s="7" t="s">
        <v>59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37"/>
    </row>
    <row r="59" customFormat="false" ht="11.85" hidden="false" customHeight="true" outlineLevel="0" collapsed="false">
      <c r="A59" s="7"/>
      <c r="B59" s="7"/>
      <c r="C59" s="7" t="s">
        <v>60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37"/>
    </row>
    <row r="60" customFormat="false" ht="11.85" hidden="false" customHeight="true" outlineLevel="0" collapsed="false">
      <c r="A60" s="7"/>
      <c r="B60" s="7"/>
      <c r="C60" s="36" t="s">
        <v>61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37"/>
    </row>
    <row r="61" customFormat="false" ht="11.8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37"/>
    </row>
    <row r="62" customFormat="false" ht="11.8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7"/>
      <c r="AD62" s="40"/>
    </row>
    <row r="63" customFormat="false" ht="11.85" hidden="false" customHeight="true" outlineLevel="0" collapsed="false">
      <c r="A63" s="21" t="str">
        <f aca="false">cosymbol</f>
        <v> NTES</v>
      </c>
      <c r="AB63" s="41" t="str">
        <f aca="false">coname</f>
        <v>Narai Thermal Engineering Services </v>
      </c>
      <c r="AC63" s="40"/>
      <c r="AD63" s="40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2">
    <mergeCell ref="A1:G2"/>
    <mergeCell ref="A3:AB4"/>
    <mergeCell ref="X5:AB5"/>
    <mergeCell ref="X6:AB6"/>
    <mergeCell ref="C22:I22"/>
    <mergeCell ref="J22:L22"/>
    <mergeCell ref="M22:O22"/>
    <mergeCell ref="P22:Z22"/>
    <mergeCell ref="J23:L23"/>
    <mergeCell ref="M23:O23"/>
    <mergeCell ref="J24:L24"/>
    <mergeCell ref="M24:O24"/>
    <mergeCell ref="J25:L25"/>
    <mergeCell ref="M25:O25"/>
    <mergeCell ref="J26:L26"/>
    <mergeCell ref="M26:O26"/>
    <mergeCell ref="J27:L27"/>
    <mergeCell ref="M27:O27"/>
    <mergeCell ref="J28:L28"/>
    <mergeCell ref="M28:O28"/>
    <mergeCell ref="J29:L29"/>
    <mergeCell ref="M29:O2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6" activeCellId="0" sqref="AQ6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2" width="2.77"/>
    <col collapsed="false" customWidth="true" hidden="false" outlineLevel="0" max="52" min="44" style="1" width="2.77"/>
    <col collapsed="false" customWidth="true" hidden="false" outlineLevel="0" max="57" min="53" style="42" width="2.77"/>
    <col collapsed="false" customWidth="false" hidden="false" outlineLevel="0" max="257" min="58" style="42" width="8.88"/>
  </cols>
  <sheetData>
    <row r="1" customFormat="false" ht="12.95" hidden="false" customHeight="tru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12"/>
      <c r="AZ1" s="21"/>
      <c r="BA1" s="21"/>
      <c r="BB1" s="1"/>
      <c r="BC1" s="1"/>
      <c r="BD1" s="1"/>
      <c r="BE1" s="1"/>
      <c r="BF1" s="1"/>
      <c r="BG1" s="1"/>
    </row>
    <row r="2" customFormat="false" ht="12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12"/>
      <c r="AZ2" s="21"/>
      <c r="BA2" s="21"/>
      <c r="BB2" s="1"/>
      <c r="BC2" s="1"/>
      <c r="BD2" s="1"/>
      <c r="BE2" s="1"/>
      <c r="BF2" s="1"/>
      <c r="BG2" s="1"/>
    </row>
    <row r="3" customFormat="false" ht="11.85" hidden="false" customHeight="tru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6" t="s">
        <v>2</v>
      </c>
      <c r="AP3" s="46"/>
      <c r="AQ3" s="46"/>
      <c r="AR3" s="47" t="s">
        <v>63</v>
      </c>
      <c r="AS3" s="47"/>
      <c r="AT3" s="47"/>
      <c r="AU3" s="47"/>
      <c r="AV3" s="47"/>
      <c r="AW3" s="47"/>
      <c r="AX3" s="47"/>
      <c r="AY3" s="21"/>
      <c r="AZ3" s="21"/>
      <c r="BA3" s="21"/>
      <c r="BB3" s="1"/>
      <c r="BC3" s="1"/>
      <c r="BD3" s="1"/>
      <c r="BE3" s="1"/>
      <c r="BF3" s="1"/>
      <c r="BG3" s="1"/>
    </row>
    <row r="4" customFormat="false" ht="11.8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21" t="s">
        <v>4</v>
      </c>
      <c r="AP4" s="21"/>
      <c r="AQ4" s="21"/>
      <c r="AR4" s="50" t="s">
        <v>64</v>
      </c>
      <c r="AS4" s="50"/>
      <c r="AT4" s="50"/>
      <c r="AU4" s="50"/>
      <c r="AV4" s="50"/>
      <c r="AW4" s="50"/>
      <c r="AX4" s="50"/>
      <c r="AY4" s="21"/>
      <c r="BA4" s="1"/>
      <c r="BB4" s="1"/>
      <c r="BC4" s="1"/>
      <c r="BD4" s="1"/>
      <c r="BE4" s="1"/>
      <c r="BF4" s="1"/>
      <c r="BG4" s="1"/>
    </row>
    <row r="5" s="55" customFormat="true" ht="11.8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51" t="s">
        <v>6</v>
      </c>
      <c r="AP5" s="51"/>
      <c r="AQ5" s="51"/>
      <c r="AR5" s="52" t="n">
        <v>0</v>
      </c>
      <c r="AS5" s="52"/>
      <c r="AT5" s="53"/>
      <c r="AU5" s="53"/>
      <c r="AV5" s="53"/>
      <c r="AW5" s="53"/>
      <c r="AX5" s="54"/>
    </row>
    <row r="6" s="55" customFormat="true" ht="11.8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51" t="s">
        <v>9</v>
      </c>
      <c r="AP6" s="51"/>
      <c r="AQ6" s="51"/>
      <c r="AR6" s="7"/>
      <c r="AS6" s="56" t="n">
        <v>1</v>
      </c>
      <c r="AT6" s="7"/>
      <c r="AU6" s="7" t="s">
        <v>10</v>
      </c>
      <c r="AV6" s="7"/>
      <c r="AW6" s="57" t="n">
        <v>1</v>
      </c>
      <c r="AX6" s="58"/>
    </row>
    <row r="7" s="55" customFormat="true" ht="11.8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9"/>
    </row>
    <row r="9" s="55" customFormat="true" ht="11.85" hidden="false" customHeight="true" outlineLevel="0" collapsed="false">
      <c r="A9" s="60" t="s">
        <v>19</v>
      </c>
      <c r="B9" s="60"/>
      <c r="C9" s="60"/>
      <c r="D9" s="60"/>
      <c r="E9" s="61" t="s">
        <v>65</v>
      </c>
      <c r="F9" s="61"/>
      <c r="G9" s="61"/>
      <c r="H9" s="61"/>
      <c r="I9" s="61"/>
      <c r="J9" s="60" t="s">
        <v>66</v>
      </c>
      <c r="K9" s="60"/>
      <c r="L9" s="60"/>
      <c r="M9" s="60"/>
      <c r="N9" s="60"/>
      <c r="O9" s="62" t="s">
        <v>67</v>
      </c>
      <c r="P9" s="62"/>
      <c r="Q9" s="62"/>
      <c r="R9" s="62"/>
      <c r="S9" s="62"/>
      <c r="T9" s="63" t="s">
        <v>68</v>
      </c>
      <c r="U9" s="63"/>
      <c r="V9" s="63"/>
      <c r="W9" s="63"/>
      <c r="X9" s="63"/>
      <c r="Y9" s="64" t="s">
        <v>69</v>
      </c>
      <c r="Z9" s="64"/>
      <c r="AA9" s="64"/>
      <c r="AB9" s="64"/>
      <c r="AC9" s="64"/>
      <c r="AD9" s="64"/>
      <c r="AE9" s="64"/>
      <c r="AF9" s="64"/>
      <c r="AG9" s="64"/>
      <c r="AH9" s="65" t="s">
        <v>70</v>
      </c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6" t="s">
        <v>20</v>
      </c>
      <c r="AT9" s="66"/>
      <c r="AU9" s="66"/>
      <c r="AV9" s="66"/>
      <c r="AW9" s="66"/>
      <c r="AX9" s="66"/>
    </row>
    <row r="10" s="55" customFormat="true" ht="11.85" hidden="false" customHeight="true" outlineLevel="0" collapsed="false">
      <c r="A10" s="60"/>
      <c r="B10" s="60"/>
      <c r="C10" s="60"/>
      <c r="D10" s="60"/>
      <c r="E10" s="61"/>
      <c r="F10" s="61"/>
      <c r="G10" s="61"/>
      <c r="H10" s="61"/>
      <c r="I10" s="61"/>
      <c r="J10" s="60"/>
      <c r="K10" s="60"/>
      <c r="L10" s="60"/>
      <c r="M10" s="60"/>
      <c r="N10" s="60"/>
      <c r="O10" s="62"/>
      <c r="P10" s="62"/>
      <c r="Q10" s="62"/>
      <c r="R10" s="62"/>
      <c r="S10" s="62"/>
      <c r="T10" s="63"/>
      <c r="U10" s="63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6"/>
      <c r="AT10" s="66"/>
      <c r="AU10" s="66"/>
      <c r="AV10" s="66"/>
      <c r="AW10" s="66"/>
      <c r="AX10" s="66"/>
    </row>
    <row r="11" s="55" customFormat="true" ht="11.85" hidden="false" customHeight="true" outlineLevel="0" collapsed="false">
      <c r="A11" s="60"/>
      <c r="B11" s="60"/>
      <c r="C11" s="60"/>
      <c r="D11" s="60"/>
      <c r="E11" s="61"/>
      <c r="F11" s="61"/>
      <c r="G11" s="61"/>
      <c r="H11" s="61"/>
      <c r="I11" s="61"/>
      <c r="J11" s="60"/>
      <c r="K11" s="60"/>
      <c r="L11" s="60"/>
      <c r="M11" s="60"/>
      <c r="N11" s="60"/>
      <c r="O11" s="62"/>
      <c r="P11" s="62"/>
      <c r="Q11" s="62"/>
      <c r="R11" s="62"/>
      <c r="S11" s="62"/>
      <c r="T11" s="63"/>
      <c r="U11" s="63"/>
      <c r="V11" s="63"/>
      <c r="W11" s="63"/>
      <c r="X11" s="63"/>
      <c r="Y11" s="67" t="s">
        <v>71</v>
      </c>
      <c r="Z11" s="67"/>
      <c r="AA11" s="68" t="s">
        <v>72</v>
      </c>
      <c r="AB11" s="68"/>
      <c r="AC11" s="69" t="s">
        <v>73</v>
      </c>
      <c r="AD11" s="69"/>
      <c r="AE11" s="69"/>
      <c r="AF11" s="70" t="s">
        <v>74</v>
      </c>
      <c r="AG11" s="70"/>
      <c r="AH11" s="71" t="s">
        <v>75</v>
      </c>
      <c r="AI11" s="71"/>
      <c r="AJ11" s="71"/>
      <c r="AK11" s="69" t="s">
        <v>76</v>
      </c>
      <c r="AL11" s="69"/>
      <c r="AM11" s="69"/>
      <c r="AN11" s="69"/>
      <c r="AO11" s="68" t="s">
        <v>77</v>
      </c>
      <c r="AP11" s="68"/>
      <c r="AQ11" s="72" t="s">
        <v>78</v>
      </c>
      <c r="AR11" s="72"/>
      <c r="AS11" s="66"/>
      <c r="AT11" s="66"/>
      <c r="AU11" s="66"/>
      <c r="AV11" s="66"/>
      <c r="AW11" s="66"/>
      <c r="AX11" s="66"/>
    </row>
    <row r="12" s="55" customFormat="true" ht="11.85" hidden="false" customHeight="true" outlineLevel="0" collapsed="false">
      <c r="A12" s="73"/>
      <c r="B12" s="74"/>
      <c r="C12" s="74"/>
      <c r="D12" s="75"/>
      <c r="E12" s="74"/>
      <c r="F12" s="74"/>
      <c r="G12" s="74"/>
      <c r="H12" s="74"/>
      <c r="I12" s="76"/>
      <c r="J12" s="74"/>
      <c r="K12" s="74"/>
      <c r="L12" s="74"/>
      <c r="M12" s="74"/>
      <c r="N12" s="74"/>
      <c r="O12" s="77"/>
      <c r="P12" s="77"/>
      <c r="Q12" s="77"/>
      <c r="R12" s="77"/>
      <c r="S12" s="77"/>
      <c r="T12" s="78"/>
      <c r="U12" s="78"/>
      <c r="V12" s="78"/>
      <c r="W12" s="78"/>
      <c r="X12" s="78"/>
      <c r="Y12" s="79"/>
      <c r="Z12" s="79"/>
      <c r="AA12" s="80"/>
      <c r="AB12" s="80"/>
      <c r="AC12" s="80"/>
      <c r="AD12" s="80"/>
      <c r="AE12" s="80"/>
      <c r="AF12" s="81"/>
      <c r="AG12" s="81"/>
      <c r="AH12" s="79"/>
      <c r="AI12" s="79"/>
      <c r="AJ12" s="79"/>
      <c r="AK12" s="80"/>
      <c r="AL12" s="80"/>
      <c r="AM12" s="80"/>
      <c r="AN12" s="80"/>
      <c r="AO12" s="80"/>
      <c r="AP12" s="80"/>
      <c r="AQ12" s="82"/>
      <c r="AR12" s="82"/>
      <c r="AS12" s="83"/>
      <c r="AT12" s="74"/>
      <c r="AU12" s="74"/>
      <c r="AV12" s="74"/>
      <c r="AW12" s="74"/>
      <c r="AX12" s="76"/>
    </row>
    <row r="13" s="55" customFormat="true" ht="11.85" hidden="false" customHeight="true" outlineLevel="0" collapsed="false">
      <c r="A13" s="48" t="s">
        <v>79</v>
      </c>
      <c r="B13" s="49"/>
      <c r="C13" s="49"/>
      <c r="D13" s="84"/>
      <c r="E13" s="49" t="s">
        <v>80</v>
      </c>
      <c r="F13" s="49"/>
      <c r="G13" s="49"/>
      <c r="H13" s="49"/>
      <c r="I13" s="59"/>
      <c r="J13" s="49"/>
      <c r="K13" s="49"/>
      <c r="L13" s="49"/>
      <c r="M13" s="49"/>
      <c r="N13" s="49"/>
      <c r="O13" s="85" t="s">
        <v>81</v>
      </c>
      <c r="P13" s="85"/>
      <c r="Q13" s="85"/>
      <c r="R13" s="85"/>
      <c r="S13" s="85"/>
      <c r="T13" s="86"/>
      <c r="U13" s="86"/>
      <c r="V13" s="86"/>
      <c r="W13" s="86"/>
      <c r="X13" s="86"/>
      <c r="Y13" s="87" t="s">
        <v>82</v>
      </c>
      <c r="Z13" s="87"/>
      <c r="AA13" s="88" t="s">
        <v>83</v>
      </c>
      <c r="AB13" s="88"/>
      <c r="AC13" s="88" t="s">
        <v>83</v>
      </c>
      <c r="AD13" s="88"/>
      <c r="AE13" s="88"/>
      <c r="AF13" s="89" t="s">
        <v>83</v>
      </c>
      <c r="AG13" s="89"/>
      <c r="AH13" s="87" t="s">
        <v>82</v>
      </c>
      <c r="AI13" s="87"/>
      <c r="AJ13" s="87"/>
      <c r="AK13" s="90" t="s">
        <v>84</v>
      </c>
      <c r="AL13" s="90"/>
      <c r="AM13" s="90"/>
      <c r="AN13" s="90"/>
      <c r="AO13" s="88" t="s">
        <v>83</v>
      </c>
      <c r="AP13" s="88"/>
      <c r="AQ13" s="91" t="s">
        <v>83</v>
      </c>
      <c r="AR13" s="91"/>
      <c r="AS13" s="92"/>
      <c r="AT13" s="49"/>
      <c r="AU13" s="49"/>
      <c r="AV13" s="49"/>
      <c r="AW13" s="49"/>
      <c r="AX13" s="59"/>
    </row>
    <row r="14" s="55" customFormat="true" ht="11.85" hidden="false" customHeight="true" outlineLevel="0" collapsed="false">
      <c r="A14" s="48"/>
      <c r="B14" s="49"/>
      <c r="C14" s="49"/>
      <c r="D14" s="84"/>
      <c r="E14" s="49"/>
      <c r="F14" s="49"/>
      <c r="G14" s="49"/>
      <c r="H14" s="49"/>
      <c r="I14" s="59"/>
      <c r="J14" s="49"/>
      <c r="K14" s="49"/>
      <c r="L14" s="49"/>
      <c r="M14" s="49"/>
      <c r="N14" s="49"/>
      <c r="O14" s="85"/>
      <c r="P14" s="85"/>
      <c r="Q14" s="85"/>
      <c r="R14" s="85"/>
      <c r="S14" s="85"/>
      <c r="T14" s="86"/>
      <c r="U14" s="86"/>
      <c r="V14" s="86"/>
      <c r="W14" s="86"/>
      <c r="X14" s="86"/>
      <c r="Y14" s="87"/>
      <c r="Z14" s="87"/>
      <c r="AA14" s="88"/>
      <c r="AB14" s="88"/>
      <c r="AC14" s="88"/>
      <c r="AD14" s="88"/>
      <c r="AE14" s="88"/>
      <c r="AF14" s="89"/>
      <c r="AG14" s="89"/>
      <c r="AH14" s="87"/>
      <c r="AI14" s="87"/>
      <c r="AJ14" s="87"/>
      <c r="AK14" s="88"/>
      <c r="AL14" s="88"/>
      <c r="AM14" s="88"/>
      <c r="AN14" s="88"/>
      <c r="AO14" s="88"/>
      <c r="AP14" s="88"/>
      <c r="AQ14" s="91"/>
      <c r="AR14" s="91"/>
      <c r="AS14" s="92"/>
      <c r="AT14" s="49"/>
      <c r="AU14" s="49"/>
      <c r="AV14" s="49"/>
      <c r="AW14" s="49"/>
      <c r="AX14" s="59"/>
    </row>
    <row r="15" s="55" customFormat="true" ht="11.85" hidden="false" customHeight="true" outlineLevel="0" collapsed="false">
      <c r="A15" s="44"/>
      <c r="B15" s="45"/>
      <c r="C15" s="45"/>
      <c r="D15" s="93"/>
      <c r="E15" s="45"/>
      <c r="F15" s="45"/>
      <c r="G15" s="45"/>
      <c r="H15" s="45"/>
      <c r="I15" s="94"/>
      <c r="J15" s="45"/>
      <c r="K15" s="45"/>
      <c r="L15" s="45"/>
      <c r="M15" s="45"/>
      <c r="N15" s="45"/>
      <c r="O15" s="95"/>
      <c r="P15" s="95"/>
      <c r="Q15" s="95"/>
      <c r="R15" s="95"/>
      <c r="S15" s="95"/>
      <c r="T15" s="96"/>
      <c r="U15" s="96"/>
      <c r="V15" s="96"/>
      <c r="W15" s="96"/>
      <c r="X15" s="96"/>
      <c r="Y15" s="97"/>
      <c r="Z15" s="97"/>
      <c r="AA15" s="98"/>
      <c r="AB15" s="98"/>
      <c r="AC15" s="98"/>
      <c r="AD15" s="98"/>
      <c r="AE15" s="98"/>
      <c r="AF15" s="99"/>
      <c r="AG15" s="99"/>
      <c r="AH15" s="97"/>
      <c r="AI15" s="97"/>
      <c r="AJ15" s="97"/>
      <c r="AK15" s="98"/>
      <c r="AL15" s="98"/>
      <c r="AM15" s="98"/>
      <c r="AN15" s="98"/>
      <c r="AO15" s="98"/>
      <c r="AP15" s="98"/>
      <c r="AQ15" s="100"/>
      <c r="AR15" s="100"/>
      <c r="AS15" s="101"/>
      <c r="AT15" s="45"/>
      <c r="AU15" s="45"/>
      <c r="AV15" s="45"/>
      <c r="AW15" s="45"/>
      <c r="AX15" s="94"/>
    </row>
    <row r="16" s="55" customFormat="true" ht="11.85" hidden="false" customHeight="true" outlineLevel="0" collapsed="false">
      <c r="A16" s="48" t="s">
        <v>85</v>
      </c>
      <c r="B16" s="49"/>
      <c r="C16" s="49"/>
      <c r="D16" s="84"/>
      <c r="E16" s="49"/>
      <c r="F16" s="49"/>
      <c r="G16" s="49"/>
      <c r="H16" s="49"/>
      <c r="I16" s="59"/>
      <c r="J16" s="49"/>
      <c r="K16" s="49"/>
      <c r="L16" s="49"/>
      <c r="M16" s="49"/>
      <c r="N16" s="49"/>
      <c r="O16" s="85" t="s">
        <v>81</v>
      </c>
      <c r="P16" s="85"/>
      <c r="Q16" s="85"/>
      <c r="R16" s="85"/>
      <c r="S16" s="85"/>
      <c r="T16" s="86"/>
      <c r="U16" s="86"/>
      <c r="V16" s="86"/>
      <c r="W16" s="86"/>
      <c r="X16" s="86"/>
      <c r="Y16" s="87" t="s">
        <v>83</v>
      </c>
      <c r="Z16" s="87"/>
      <c r="AA16" s="88" t="s">
        <v>82</v>
      </c>
      <c r="AB16" s="88"/>
      <c r="AC16" s="88" t="s">
        <v>83</v>
      </c>
      <c r="AD16" s="88"/>
      <c r="AE16" s="88"/>
      <c r="AF16" s="89" t="s">
        <v>83</v>
      </c>
      <c r="AG16" s="89"/>
      <c r="AH16" s="87" t="s">
        <v>82</v>
      </c>
      <c r="AI16" s="87"/>
      <c r="AJ16" s="87"/>
      <c r="AK16" s="102" t="s">
        <v>86</v>
      </c>
      <c r="AL16" s="102"/>
      <c r="AM16" s="102"/>
      <c r="AN16" s="102"/>
      <c r="AO16" s="88" t="s">
        <v>82</v>
      </c>
      <c r="AP16" s="88"/>
      <c r="AQ16" s="91" t="s">
        <v>83</v>
      </c>
      <c r="AR16" s="91"/>
      <c r="AS16" s="92"/>
      <c r="AT16" s="49"/>
      <c r="AU16" s="49"/>
      <c r="AV16" s="49"/>
      <c r="AW16" s="49"/>
      <c r="AX16" s="59"/>
    </row>
    <row r="17" s="55" customFormat="true" ht="11.85" hidden="false" customHeight="true" outlineLevel="0" collapsed="false">
      <c r="A17" s="103"/>
      <c r="B17" s="104"/>
      <c r="C17" s="104"/>
      <c r="D17" s="105"/>
      <c r="E17" s="104"/>
      <c r="F17" s="104"/>
      <c r="G17" s="104"/>
      <c r="H17" s="104"/>
      <c r="I17" s="106"/>
      <c r="J17" s="104"/>
      <c r="K17" s="104"/>
      <c r="L17" s="104"/>
      <c r="M17" s="104"/>
      <c r="N17" s="104"/>
      <c r="O17" s="107"/>
      <c r="P17" s="107"/>
      <c r="Q17" s="107"/>
      <c r="R17" s="107"/>
      <c r="S17" s="107"/>
      <c r="T17" s="108"/>
      <c r="U17" s="108"/>
      <c r="V17" s="108"/>
      <c r="W17" s="108"/>
      <c r="X17" s="108"/>
      <c r="Y17" s="109"/>
      <c r="Z17" s="109"/>
      <c r="AA17" s="110"/>
      <c r="AB17" s="110"/>
      <c r="AC17" s="110"/>
      <c r="AD17" s="110"/>
      <c r="AE17" s="110"/>
      <c r="AF17" s="111"/>
      <c r="AG17" s="111"/>
      <c r="AH17" s="109"/>
      <c r="AI17" s="109"/>
      <c r="AJ17" s="109"/>
      <c r="AK17" s="110"/>
      <c r="AL17" s="110"/>
      <c r="AM17" s="110"/>
      <c r="AN17" s="110"/>
      <c r="AO17" s="110"/>
      <c r="AP17" s="110"/>
      <c r="AQ17" s="112"/>
      <c r="AR17" s="112"/>
      <c r="AS17" s="113"/>
      <c r="AT17" s="104"/>
      <c r="AU17" s="104"/>
      <c r="AV17" s="104"/>
      <c r="AW17" s="104"/>
      <c r="AX17" s="106"/>
    </row>
    <row r="18" s="55" customFormat="true" ht="11.85" hidden="false" customHeight="true" outlineLevel="0" collapsed="false">
      <c r="A18" s="48"/>
      <c r="B18" s="49"/>
      <c r="C18" s="49"/>
      <c r="D18" s="84"/>
      <c r="E18" s="49"/>
      <c r="F18" s="49"/>
      <c r="G18" s="49"/>
      <c r="H18" s="49"/>
      <c r="I18" s="59"/>
      <c r="J18" s="114" t="s">
        <v>87</v>
      </c>
      <c r="K18" s="114"/>
      <c r="L18" s="114"/>
      <c r="M18" s="114"/>
      <c r="N18" s="114"/>
      <c r="O18" s="85"/>
      <c r="P18" s="85"/>
      <c r="Q18" s="85"/>
      <c r="R18" s="85"/>
      <c r="S18" s="85"/>
      <c r="T18" s="115" t="s">
        <v>88</v>
      </c>
      <c r="U18" s="115"/>
      <c r="V18" s="115"/>
      <c r="W18" s="115"/>
      <c r="X18" s="115"/>
      <c r="Y18" s="116" t="s">
        <v>83</v>
      </c>
      <c r="Z18" s="116"/>
      <c r="AA18" s="117" t="s">
        <v>83</v>
      </c>
      <c r="AB18" s="117"/>
      <c r="AC18" s="117" t="s">
        <v>89</v>
      </c>
      <c r="AD18" s="117"/>
      <c r="AE18" s="117"/>
      <c r="AF18" s="118" t="s">
        <v>82</v>
      </c>
      <c r="AG18" s="118"/>
      <c r="AH18" s="116" t="s">
        <v>90</v>
      </c>
      <c r="AI18" s="116"/>
      <c r="AJ18" s="116"/>
      <c r="AK18" s="117" t="s">
        <v>83</v>
      </c>
      <c r="AL18" s="117"/>
      <c r="AM18" s="117"/>
      <c r="AN18" s="117"/>
      <c r="AO18" s="117" t="s">
        <v>83</v>
      </c>
      <c r="AP18" s="117"/>
      <c r="AQ18" s="119" t="s">
        <v>91</v>
      </c>
      <c r="AR18" s="119"/>
      <c r="AS18" s="92"/>
      <c r="AT18" s="49"/>
      <c r="AU18" s="49"/>
      <c r="AV18" s="49"/>
      <c r="AW18" s="49"/>
      <c r="AX18" s="59"/>
    </row>
    <row r="19" s="55" customFormat="true" ht="11.85" hidden="false" customHeight="true" outlineLevel="0" collapsed="false">
      <c r="A19" s="48" t="s">
        <v>92</v>
      </c>
      <c r="B19" s="49"/>
      <c r="C19" s="49"/>
      <c r="D19" s="84"/>
      <c r="E19" s="49"/>
      <c r="F19" s="49"/>
      <c r="G19" s="49"/>
      <c r="H19" s="49"/>
      <c r="I19" s="59"/>
      <c r="J19" s="114"/>
      <c r="K19" s="114"/>
      <c r="L19" s="114"/>
      <c r="M19" s="114"/>
      <c r="N19" s="114"/>
      <c r="O19" s="85"/>
      <c r="P19" s="85"/>
      <c r="Q19" s="85"/>
      <c r="R19" s="85"/>
      <c r="S19" s="85"/>
      <c r="T19" s="115"/>
      <c r="U19" s="115"/>
      <c r="V19" s="115"/>
      <c r="W19" s="115"/>
      <c r="X19" s="115"/>
      <c r="Y19" s="116"/>
      <c r="Z19" s="116"/>
      <c r="AA19" s="117"/>
      <c r="AB19" s="117"/>
      <c r="AC19" s="117"/>
      <c r="AD19" s="117"/>
      <c r="AE19" s="117"/>
      <c r="AF19" s="118"/>
      <c r="AG19" s="118"/>
      <c r="AH19" s="116"/>
      <c r="AI19" s="116"/>
      <c r="AJ19" s="116"/>
      <c r="AK19" s="117"/>
      <c r="AL19" s="117"/>
      <c r="AM19" s="117"/>
      <c r="AN19" s="117"/>
      <c r="AO19" s="117"/>
      <c r="AP19" s="117"/>
      <c r="AQ19" s="119"/>
      <c r="AR19" s="119"/>
      <c r="AS19" s="92"/>
      <c r="AT19" s="49"/>
      <c r="AU19" s="49"/>
      <c r="AV19" s="49"/>
      <c r="AW19" s="49"/>
      <c r="AX19" s="59"/>
    </row>
    <row r="20" s="55" customFormat="true" ht="11.85" hidden="false" customHeight="true" outlineLevel="0" collapsed="false">
      <c r="A20" s="48"/>
      <c r="B20" s="49"/>
      <c r="C20" s="49"/>
      <c r="D20" s="84"/>
      <c r="E20" s="49"/>
      <c r="F20" s="49"/>
      <c r="G20" s="49"/>
      <c r="H20" s="49"/>
      <c r="I20" s="59"/>
      <c r="J20" s="120" t="s">
        <v>93</v>
      </c>
      <c r="K20" s="120"/>
      <c r="L20" s="120"/>
      <c r="M20" s="120"/>
      <c r="N20" s="120"/>
      <c r="O20" s="121"/>
      <c r="P20" s="121"/>
      <c r="Q20" s="121"/>
      <c r="R20" s="121"/>
      <c r="S20" s="121"/>
      <c r="T20" s="122"/>
      <c r="U20" s="122"/>
      <c r="V20" s="122"/>
      <c r="W20" s="122"/>
      <c r="X20" s="122"/>
      <c r="Y20" s="123" t="s">
        <v>83</v>
      </c>
      <c r="Z20" s="123"/>
      <c r="AA20" s="124" t="s">
        <v>82</v>
      </c>
      <c r="AB20" s="124"/>
      <c r="AC20" s="124" t="s">
        <v>83</v>
      </c>
      <c r="AD20" s="124"/>
      <c r="AE20" s="124"/>
      <c r="AF20" s="125" t="s">
        <v>83</v>
      </c>
      <c r="AG20" s="125"/>
      <c r="AH20" s="123" t="s">
        <v>82</v>
      </c>
      <c r="AI20" s="123"/>
      <c r="AJ20" s="123"/>
      <c r="AK20" s="124" t="s">
        <v>82</v>
      </c>
      <c r="AL20" s="124"/>
      <c r="AM20" s="124"/>
      <c r="AN20" s="124"/>
      <c r="AO20" s="124" t="s">
        <v>82</v>
      </c>
      <c r="AP20" s="124"/>
      <c r="AQ20" s="126" t="s">
        <v>83</v>
      </c>
      <c r="AR20" s="126"/>
      <c r="AS20" s="92"/>
      <c r="AT20" s="49"/>
      <c r="AU20" s="49"/>
      <c r="AV20" s="49"/>
      <c r="AW20" s="49"/>
      <c r="AX20" s="59"/>
    </row>
    <row r="21" s="55" customFormat="true" ht="11.85" hidden="false" customHeight="true" outlineLevel="0" collapsed="false">
      <c r="A21" s="48"/>
      <c r="B21" s="49"/>
      <c r="C21" s="49"/>
      <c r="D21" s="84"/>
      <c r="E21" s="49"/>
      <c r="F21" s="49"/>
      <c r="G21" s="49"/>
      <c r="H21" s="49"/>
      <c r="I21" s="59"/>
      <c r="J21" s="120"/>
      <c r="K21" s="120"/>
      <c r="L21" s="120"/>
      <c r="M21" s="120"/>
      <c r="N21" s="120"/>
      <c r="O21" s="85"/>
      <c r="P21" s="85"/>
      <c r="Q21" s="85"/>
      <c r="R21" s="85"/>
      <c r="S21" s="85"/>
      <c r="T21" s="86"/>
      <c r="U21" s="86"/>
      <c r="V21" s="86"/>
      <c r="W21" s="86"/>
      <c r="X21" s="86"/>
      <c r="Y21" s="123"/>
      <c r="Z21" s="123"/>
      <c r="AA21" s="124"/>
      <c r="AB21" s="124"/>
      <c r="AC21" s="124"/>
      <c r="AD21" s="124"/>
      <c r="AE21" s="124"/>
      <c r="AF21" s="125"/>
      <c r="AG21" s="125"/>
      <c r="AH21" s="123"/>
      <c r="AI21" s="123"/>
      <c r="AJ21" s="123"/>
      <c r="AK21" s="124"/>
      <c r="AL21" s="124"/>
      <c r="AM21" s="124"/>
      <c r="AN21" s="124"/>
      <c r="AO21" s="124"/>
      <c r="AP21" s="124"/>
      <c r="AQ21" s="126"/>
      <c r="AR21" s="126"/>
      <c r="AS21" s="92"/>
      <c r="AT21" s="49"/>
      <c r="AU21" s="49"/>
      <c r="AV21" s="49"/>
      <c r="AW21" s="49"/>
      <c r="AX21" s="59"/>
    </row>
    <row r="22" s="55" customFormat="true" ht="11.85" hidden="false" customHeight="true" outlineLevel="0" collapsed="false">
      <c r="A22" s="44"/>
      <c r="B22" s="45"/>
      <c r="C22" s="45"/>
      <c r="D22" s="93"/>
      <c r="E22" s="127" t="s">
        <v>94</v>
      </c>
      <c r="F22" s="127"/>
      <c r="G22" s="127"/>
      <c r="H22" s="127"/>
      <c r="I22" s="127"/>
      <c r="J22" s="45"/>
      <c r="K22" s="45"/>
      <c r="L22" s="45"/>
      <c r="M22" s="45"/>
      <c r="N22" s="45"/>
      <c r="O22" s="95"/>
      <c r="P22" s="95"/>
      <c r="Q22" s="95"/>
      <c r="R22" s="95"/>
      <c r="S22" s="95"/>
      <c r="T22" s="128"/>
      <c r="U22" s="128"/>
      <c r="V22" s="128"/>
      <c r="W22" s="128"/>
      <c r="X22" s="128"/>
      <c r="Y22" s="116" t="s">
        <v>83</v>
      </c>
      <c r="Z22" s="116"/>
      <c r="AA22" s="117" t="s">
        <v>83</v>
      </c>
      <c r="AB22" s="117"/>
      <c r="AC22" s="117" t="s">
        <v>83</v>
      </c>
      <c r="AD22" s="117"/>
      <c r="AE22" s="117"/>
      <c r="AF22" s="118" t="s">
        <v>82</v>
      </c>
      <c r="AG22" s="118"/>
      <c r="AH22" s="97"/>
      <c r="AI22" s="97"/>
      <c r="AJ22" s="97"/>
      <c r="AK22" s="98"/>
      <c r="AL22" s="98"/>
      <c r="AM22" s="98"/>
      <c r="AN22" s="98"/>
      <c r="AO22" s="98"/>
      <c r="AP22" s="98"/>
      <c r="AQ22" s="100"/>
      <c r="AR22" s="100"/>
      <c r="AS22" s="101"/>
      <c r="AT22" s="45"/>
      <c r="AU22" s="45"/>
      <c r="AV22" s="45"/>
      <c r="AW22" s="45"/>
      <c r="AX22" s="94"/>
    </row>
    <row r="23" s="55" customFormat="true" ht="11.85" hidden="false" customHeight="true" outlineLevel="0" collapsed="false">
      <c r="A23" s="48" t="s">
        <v>95</v>
      </c>
      <c r="B23" s="49"/>
      <c r="C23" s="49"/>
      <c r="D23" s="84"/>
      <c r="E23" s="127"/>
      <c r="F23" s="127"/>
      <c r="G23" s="127"/>
      <c r="H23" s="127"/>
      <c r="I23" s="127"/>
      <c r="J23" s="129"/>
      <c r="K23" s="129"/>
      <c r="L23" s="129"/>
      <c r="M23" s="129"/>
      <c r="N23" s="129"/>
      <c r="O23" s="130" t="s">
        <v>96</v>
      </c>
      <c r="P23" s="130"/>
      <c r="Q23" s="130"/>
      <c r="R23" s="130"/>
      <c r="S23" s="130"/>
      <c r="T23" s="131" t="s">
        <v>97</v>
      </c>
      <c r="U23" s="131"/>
      <c r="V23" s="131"/>
      <c r="W23" s="131"/>
      <c r="X23" s="131"/>
      <c r="Y23" s="116"/>
      <c r="Z23" s="116"/>
      <c r="AA23" s="117"/>
      <c r="AB23" s="117"/>
      <c r="AC23" s="117"/>
      <c r="AD23" s="117"/>
      <c r="AE23" s="117"/>
      <c r="AF23" s="118"/>
      <c r="AG23" s="118"/>
      <c r="AH23" s="132" t="s">
        <v>98</v>
      </c>
      <c r="AI23" s="132"/>
      <c r="AJ23" s="132"/>
      <c r="AK23" s="133" t="s">
        <v>82</v>
      </c>
      <c r="AL23" s="133"/>
      <c r="AM23" s="133"/>
      <c r="AN23" s="133"/>
      <c r="AO23" s="133" t="s">
        <v>82</v>
      </c>
      <c r="AP23" s="133"/>
      <c r="AQ23" s="134" t="s">
        <v>83</v>
      </c>
      <c r="AR23" s="134"/>
      <c r="AS23" s="135" t="s">
        <v>99</v>
      </c>
      <c r="AT23" s="135"/>
      <c r="AU23" s="135"/>
      <c r="AV23" s="135"/>
      <c r="AW23" s="135"/>
      <c r="AX23" s="135"/>
    </row>
    <row r="24" s="55" customFormat="true" ht="11.85" hidden="false" customHeight="true" outlineLevel="0" collapsed="false">
      <c r="A24" s="48"/>
      <c r="B24" s="49"/>
      <c r="C24" s="49"/>
      <c r="D24" s="84"/>
      <c r="E24" s="136" t="s">
        <v>100</v>
      </c>
      <c r="F24" s="136"/>
      <c r="G24" s="136"/>
      <c r="H24" s="136"/>
      <c r="I24" s="136"/>
      <c r="J24" s="137"/>
      <c r="K24" s="137"/>
      <c r="L24" s="137"/>
      <c r="M24" s="137"/>
      <c r="N24" s="137"/>
      <c r="O24" s="130"/>
      <c r="P24" s="130"/>
      <c r="Q24" s="130"/>
      <c r="R24" s="130"/>
      <c r="S24" s="130"/>
      <c r="T24" s="131"/>
      <c r="U24" s="131"/>
      <c r="V24" s="131"/>
      <c r="W24" s="131"/>
      <c r="X24" s="131"/>
      <c r="Y24" s="123" t="s">
        <v>82</v>
      </c>
      <c r="Z24" s="123"/>
      <c r="AA24" s="124" t="s">
        <v>83</v>
      </c>
      <c r="AB24" s="124"/>
      <c r="AC24" s="124" t="s">
        <v>89</v>
      </c>
      <c r="AD24" s="124"/>
      <c r="AE24" s="124"/>
      <c r="AF24" s="125" t="s">
        <v>82</v>
      </c>
      <c r="AG24" s="125"/>
      <c r="AH24" s="132"/>
      <c r="AI24" s="132"/>
      <c r="AJ24" s="132"/>
      <c r="AK24" s="133"/>
      <c r="AL24" s="133"/>
      <c r="AM24" s="133"/>
      <c r="AN24" s="133"/>
      <c r="AO24" s="133"/>
      <c r="AP24" s="133"/>
      <c r="AQ24" s="134"/>
      <c r="AR24" s="134"/>
      <c r="AS24" s="135"/>
      <c r="AT24" s="135"/>
      <c r="AU24" s="135"/>
      <c r="AV24" s="135"/>
      <c r="AW24" s="135"/>
      <c r="AX24" s="135"/>
    </row>
    <row r="25" s="55" customFormat="true" ht="11.85" hidden="false" customHeight="true" outlineLevel="0" collapsed="false">
      <c r="A25" s="103"/>
      <c r="B25" s="104"/>
      <c r="C25" s="104"/>
      <c r="D25" s="105"/>
      <c r="E25" s="136"/>
      <c r="F25" s="136"/>
      <c r="G25" s="136"/>
      <c r="H25" s="136"/>
      <c r="I25" s="136"/>
      <c r="J25" s="104"/>
      <c r="K25" s="104"/>
      <c r="L25" s="104"/>
      <c r="M25" s="104"/>
      <c r="N25" s="104"/>
      <c r="O25" s="107"/>
      <c r="P25" s="107"/>
      <c r="Q25" s="107"/>
      <c r="R25" s="107"/>
      <c r="S25" s="107"/>
      <c r="T25" s="108"/>
      <c r="U25" s="108"/>
      <c r="V25" s="108"/>
      <c r="W25" s="108"/>
      <c r="X25" s="108"/>
      <c r="Y25" s="123"/>
      <c r="Z25" s="123"/>
      <c r="AA25" s="124"/>
      <c r="AB25" s="124"/>
      <c r="AC25" s="124"/>
      <c r="AD25" s="124"/>
      <c r="AE25" s="124"/>
      <c r="AF25" s="125"/>
      <c r="AG25" s="125"/>
      <c r="AH25" s="109"/>
      <c r="AI25" s="109"/>
      <c r="AJ25" s="109"/>
      <c r="AK25" s="110"/>
      <c r="AL25" s="110"/>
      <c r="AM25" s="110"/>
      <c r="AN25" s="110"/>
      <c r="AO25" s="110"/>
      <c r="AP25" s="110"/>
      <c r="AQ25" s="112"/>
      <c r="AR25" s="112"/>
      <c r="AS25" s="113"/>
      <c r="AT25" s="104"/>
      <c r="AU25" s="104"/>
      <c r="AV25" s="104"/>
      <c r="AW25" s="104"/>
      <c r="AX25" s="106"/>
    </row>
    <row r="26" s="55" customFormat="true" ht="11.85" hidden="false" customHeight="true" outlineLevel="0" collapsed="false">
      <c r="A26" s="48"/>
      <c r="B26" s="49"/>
      <c r="C26" s="49"/>
      <c r="D26" s="84"/>
      <c r="E26" s="49"/>
      <c r="F26" s="49"/>
      <c r="G26" s="49"/>
      <c r="H26" s="49"/>
      <c r="I26" s="59"/>
      <c r="J26" s="49"/>
      <c r="K26" s="49"/>
      <c r="L26" s="49"/>
      <c r="M26" s="49"/>
      <c r="N26" s="49"/>
      <c r="O26" s="85"/>
      <c r="P26" s="85"/>
      <c r="Q26" s="85"/>
      <c r="R26" s="85"/>
      <c r="S26" s="85"/>
      <c r="T26" s="86"/>
      <c r="U26" s="86"/>
      <c r="V26" s="86"/>
      <c r="W26" s="86"/>
      <c r="X26" s="86"/>
      <c r="Y26" s="87"/>
      <c r="Z26" s="87"/>
      <c r="AA26" s="88"/>
      <c r="AB26" s="88"/>
      <c r="AC26" s="88"/>
      <c r="AD26" s="88"/>
      <c r="AE26" s="88"/>
      <c r="AF26" s="89"/>
      <c r="AG26" s="89"/>
      <c r="AH26" s="87"/>
      <c r="AI26" s="87"/>
      <c r="AJ26" s="87"/>
      <c r="AK26" s="88"/>
      <c r="AL26" s="88"/>
      <c r="AM26" s="88"/>
      <c r="AN26" s="88"/>
      <c r="AO26" s="88"/>
      <c r="AP26" s="88"/>
      <c r="AQ26" s="91"/>
      <c r="AR26" s="91"/>
      <c r="AS26" s="92"/>
      <c r="AT26" s="49"/>
      <c r="AU26" s="49"/>
      <c r="AV26" s="49"/>
      <c r="AW26" s="49"/>
      <c r="AX26" s="59"/>
    </row>
    <row r="27" s="55" customFormat="true" ht="11.85" hidden="false" customHeight="true" outlineLevel="0" collapsed="false">
      <c r="A27" s="48"/>
      <c r="B27" s="49"/>
      <c r="C27" s="49"/>
      <c r="D27" s="84"/>
      <c r="E27" s="49"/>
      <c r="F27" s="49"/>
      <c r="G27" s="49"/>
      <c r="H27" s="49"/>
      <c r="I27" s="59"/>
      <c r="J27" s="49"/>
      <c r="K27" s="49"/>
      <c r="L27" s="49"/>
      <c r="M27" s="49"/>
      <c r="N27" s="49"/>
      <c r="O27" s="85"/>
      <c r="P27" s="85"/>
      <c r="Q27" s="85"/>
      <c r="R27" s="85"/>
      <c r="S27" s="85"/>
      <c r="T27" s="86"/>
      <c r="U27" s="86"/>
      <c r="V27" s="86"/>
      <c r="W27" s="86"/>
      <c r="X27" s="86"/>
      <c r="Y27" s="87"/>
      <c r="Z27" s="87"/>
      <c r="AA27" s="88"/>
      <c r="AB27" s="88"/>
      <c r="AC27" s="88"/>
      <c r="AD27" s="88"/>
      <c r="AE27" s="88"/>
      <c r="AF27" s="89"/>
      <c r="AG27" s="89"/>
      <c r="AH27" s="87"/>
      <c r="AI27" s="87"/>
      <c r="AJ27" s="87"/>
      <c r="AK27" s="88"/>
      <c r="AL27" s="88"/>
      <c r="AM27" s="88"/>
      <c r="AN27" s="88"/>
      <c r="AO27" s="88"/>
      <c r="AP27" s="88"/>
      <c r="AQ27" s="91"/>
      <c r="AR27" s="91"/>
      <c r="AS27" s="92"/>
      <c r="AT27" s="49"/>
      <c r="AU27" s="49"/>
      <c r="AV27" s="49"/>
      <c r="AW27" s="49"/>
      <c r="AX27" s="59"/>
    </row>
    <row r="28" s="55" customFormat="true" ht="11.85" hidden="false" customHeight="true" outlineLevel="0" collapsed="false">
      <c r="A28" s="48"/>
      <c r="B28" s="49"/>
      <c r="C28" s="49"/>
      <c r="D28" s="84"/>
      <c r="E28" s="49"/>
      <c r="F28" s="49"/>
      <c r="G28" s="49"/>
      <c r="H28" s="49"/>
      <c r="I28" s="59"/>
      <c r="J28" s="49"/>
      <c r="K28" s="49"/>
      <c r="L28" s="49"/>
      <c r="M28" s="49"/>
      <c r="N28" s="49"/>
      <c r="O28" s="85"/>
      <c r="P28" s="85"/>
      <c r="Q28" s="85"/>
      <c r="R28" s="85"/>
      <c r="S28" s="85"/>
      <c r="T28" s="86"/>
      <c r="U28" s="86"/>
      <c r="V28" s="86"/>
      <c r="W28" s="86"/>
      <c r="X28" s="86"/>
      <c r="Y28" s="87"/>
      <c r="Z28" s="87"/>
      <c r="AA28" s="88"/>
      <c r="AB28" s="88"/>
      <c r="AC28" s="88"/>
      <c r="AD28" s="88"/>
      <c r="AE28" s="88"/>
      <c r="AF28" s="89"/>
      <c r="AG28" s="89"/>
      <c r="AH28" s="87"/>
      <c r="AI28" s="87"/>
      <c r="AJ28" s="87"/>
      <c r="AK28" s="88"/>
      <c r="AL28" s="88"/>
      <c r="AM28" s="88"/>
      <c r="AN28" s="88"/>
      <c r="AO28" s="88"/>
      <c r="AP28" s="88"/>
      <c r="AQ28" s="91"/>
      <c r="AR28" s="91"/>
      <c r="AS28" s="92"/>
      <c r="AT28" s="49"/>
      <c r="AU28" s="49"/>
      <c r="AV28" s="49"/>
      <c r="AW28" s="49"/>
      <c r="AX28" s="59"/>
    </row>
    <row r="29" s="55" customFormat="true" ht="11.85" hidden="false" customHeight="true" outlineLevel="0" collapsed="false">
      <c r="A29" s="48"/>
      <c r="B29" s="49"/>
      <c r="C29" s="49"/>
      <c r="D29" s="84"/>
      <c r="E29" s="49"/>
      <c r="F29" s="49"/>
      <c r="G29" s="49"/>
      <c r="H29" s="49"/>
      <c r="I29" s="59"/>
      <c r="J29" s="49"/>
      <c r="K29" s="49"/>
      <c r="L29" s="49"/>
      <c r="M29" s="49"/>
      <c r="N29" s="49"/>
      <c r="O29" s="85"/>
      <c r="P29" s="85"/>
      <c r="Q29" s="85"/>
      <c r="R29" s="85"/>
      <c r="S29" s="85"/>
      <c r="T29" s="86"/>
      <c r="U29" s="86"/>
      <c r="V29" s="86"/>
      <c r="W29" s="86"/>
      <c r="X29" s="86"/>
      <c r="Y29" s="87"/>
      <c r="Z29" s="87"/>
      <c r="AA29" s="88"/>
      <c r="AB29" s="88"/>
      <c r="AC29" s="88"/>
      <c r="AD29" s="88"/>
      <c r="AE29" s="88"/>
      <c r="AF29" s="89"/>
      <c r="AG29" s="89"/>
      <c r="AH29" s="87"/>
      <c r="AI29" s="87"/>
      <c r="AJ29" s="87"/>
      <c r="AK29" s="88"/>
      <c r="AL29" s="88"/>
      <c r="AM29" s="88"/>
      <c r="AN29" s="88"/>
      <c r="AO29" s="88"/>
      <c r="AP29" s="88"/>
      <c r="AQ29" s="91"/>
      <c r="AR29" s="91"/>
      <c r="AS29" s="92"/>
      <c r="AT29" s="49"/>
      <c r="AU29" s="49"/>
      <c r="AV29" s="49"/>
      <c r="AW29" s="49"/>
      <c r="AX29" s="59"/>
    </row>
    <row r="30" s="55" customFormat="true" ht="11.85" hidden="false" customHeight="true" outlineLevel="0" collapsed="false">
      <c r="A30" s="48"/>
      <c r="B30" s="49"/>
      <c r="C30" s="49"/>
      <c r="D30" s="84"/>
      <c r="E30" s="49"/>
      <c r="F30" s="49"/>
      <c r="G30" s="49"/>
      <c r="H30" s="49"/>
      <c r="I30" s="59"/>
      <c r="J30" s="49"/>
      <c r="K30" s="49"/>
      <c r="L30" s="49"/>
      <c r="M30" s="49"/>
      <c r="N30" s="49"/>
      <c r="O30" s="85"/>
      <c r="P30" s="85"/>
      <c r="Q30" s="85"/>
      <c r="R30" s="85"/>
      <c r="S30" s="85"/>
      <c r="T30" s="86"/>
      <c r="U30" s="86"/>
      <c r="V30" s="86"/>
      <c r="W30" s="86"/>
      <c r="X30" s="86"/>
      <c r="Y30" s="87"/>
      <c r="Z30" s="87"/>
      <c r="AA30" s="88"/>
      <c r="AB30" s="88"/>
      <c r="AC30" s="88"/>
      <c r="AD30" s="88"/>
      <c r="AE30" s="88"/>
      <c r="AF30" s="89"/>
      <c r="AG30" s="89"/>
      <c r="AH30" s="87"/>
      <c r="AI30" s="87"/>
      <c r="AJ30" s="87"/>
      <c r="AK30" s="88"/>
      <c r="AL30" s="88"/>
      <c r="AM30" s="88"/>
      <c r="AN30" s="88"/>
      <c r="AO30" s="88"/>
      <c r="AP30" s="88"/>
      <c r="AQ30" s="91"/>
      <c r="AR30" s="91"/>
      <c r="AS30" s="92"/>
      <c r="AT30" s="49"/>
      <c r="AU30" s="49"/>
      <c r="AV30" s="49"/>
      <c r="AW30" s="49"/>
      <c r="AX30" s="59"/>
    </row>
    <row r="31" s="55" customFormat="true" ht="11.85" hidden="false" customHeight="true" outlineLevel="0" collapsed="false">
      <c r="A31" s="138"/>
      <c r="B31" s="139"/>
      <c r="C31" s="139"/>
      <c r="D31" s="140"/>
      <c r="E31" s="139"/>
      <c r="F31" s="139"/>
      <c r="G31" s="139"/>
      <c r="H31" s="139"/>
      <c r="I31" s="141"/>
      <c r="J31" s="139"/>
      <c r="K31" s="139"/>
      <c r="L31" s="139"/>
      <c r="M31" s="139"/>
      <c r="N31" s="139"/>
      <c r="O31" s="142"/>
      <c r="P31" s="142"/>
      <c r="Q31" s="142"/>
      <c r="R31" s="142"/>
      <c r="S31" s="142"/>
      <c r="T31" s="143"/>
      <c r="U31" s="143"/>
      <c r="V31" s="143"/>
      <c r="W31" s="143"/>
      <c r="X31" s="143"/>
      <c r="Y31" s="144"/>
      <c r="Z31" s="144"/>
      <c r="AA31" s="145"/>
      <c r="AB31" s="145"/>
      <c r="AC31" s="145"/>
      <c r="AD31" s="145"/>
      <c r="AE31" s="145"/>
      <c r="AF31" s="146"/>
      <c r="AG31" s="146"/>
      <c r="AH31" s="144"/>
      <c r="AI31" s="144"/>
      <c r="AJ31" s="144"/>
      <c r="AK31" s="145"/>
      <c r="AL31" s="145"/>
      <c r="AM31" s="145"/>
      <c r="AN31" s="145"/>
      <c r="AO31" s="145"/>
      <c r="AP31" s="145"/>
      <c r="AQ31" s="147"/>
      <c r="AR31" s="147"/>
      <c r="AS31" s="148"/>
      <c r="AT31" s="139"/>
      <c r="AU31" s="139"/>
      <c r="AV31" s="139"/>
      <c r="AW31" s="139"/>
      <c r="AX31" s="141"/>
    </row>
    <row r="32" s="55" customFormat="true" ht="11.8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59"/>
    </row>
    <row r="33" s="55" customFormat="true" ht="11.85" hidden="false" customHeight="true" outlineLevel="0" collapsed="false">
      <c r="A33" s="48" t="s">
        <v>101</v>
      </c>
      <c r="B33" s="49"/>
      <c r="C33" s="149" t="s">
        <v>7</v>
      </c>
      <c r="D33" s="90" t="s">
        <v>82</v>
      </c>
      <c r="E33" s="49" t="s">
        <v>102</v>
      </c>
      <c r="F33" s="49" t="s">
        <v>103</v>
      </c>
      <c r="G33" s="49"/>
      <c r="H33" s="49"/>
      <c r="I33" s="90" t="s">
        <v>83</v>
      </c>
      <c r="J33" s="49" t="s">
        <v>102</v>
      </c>
      <c r="K33" s="49" t="s">
        <v>104</v>
      </c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59"/>
    </row>
    <row r="34" s="55" customFormat="true" ht="11.8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59"/>
    </row>
    <row r="35" s="55" customFormat="true" ht="11.85" hidden="false" customHeight="true" outlineLevel="0" collapsed="false">
      <c r="A35" s="48"/>
      <c r="B35" s="49"/>
      <c r="C35" s="150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9"/>
    </row>
    <row r="36" s="55" customFormat="true" ht="11.8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59"/>
    </row>
    <row r="37" s="55" customFormat="true" ht="11.8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59"/>
    </row>
    <row r="38" s="55" customFormat="true" ht="11.8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59"/>
    </row>
    <row r="39" s="55" customFormat="true" ht="11.8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9"/>
    </row>
    <row r="40" s="55" customFormat="true" ht="11.8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9"/>
    </row>
    <row r="41" s="55" customFormat="true" ht="11.8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9"/>
    </row>
    <row r="42" s="55" customFormat="true" ht="11.8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59"/>
    </row>
    <row r="43" s="55" customFormat="true" ht="11.8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59"/>
    </row>
    <row r="44" s="55" customFormat="true" ht="11.8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59"/>
    </row>
    <row r="45" s="55" customFormat="true" ht="11.8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59"/>
    </row>
    <row r="46" s="55" customFormat="true" ht="11.8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59"/>
    </row>
    <row r="47" s="55" customFormat="true" ht="11.8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59"/>
    </row>
    <row r="48" s="55" customFormat="true" ht="11.8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59"/>
    </row>
    <row r="49" s="55" customFormat="true" ht="11.8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6"/>
    </row>
    <row r="50" s="55" customFormat="true" ht="11.85" hidden="false" customHeight="true" outlineLevel="0" collapsed="false">
      <c r="A50" s="45" t="str">
        <f aca="false">cosymbol</f>
        <v> NTES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151" t="str">
        <f aca="false">coname</f>
        <v>Narai Thermal Engineering Services </v>
      </c>
    </row>
  </sheetData>
  <mergeCells count="196">
    <mergeCell ref="A1:AX2"/>
    <mergeCell ref="AR3:AX3"/>
    <mergeCell ref="AR4:AX4"/>
    <mergeCell ref="AR5:AS5"/>
    <mergeCell ref="AT5:AU5"/>
    <mergeCell ref="AV5:AW5"/>
    <mergeCell ref="A9:D11"/>
    <mergeCell ref="E9:I11"/>
    <mergeCell ref="J9:N11"/>
    <mergeCell ref="O9:S11"/>
    <mergeCell ref="T9:X11"/>
    <mergeCell ref="Y9:AG10"/>
    <mergeCell ref="AH9:AR10"/>
    <mergeCell ref="AS9:AX11"/>
    <mergeCell ref="Y11:Z11"/>
    <mergeCell ref="AA11:AB11"/>
    <mergeCell ref="AC11:AE11"/>
    <mergeCell ref="AF11:AG11"/>
    <mergeCell ref="AH11:AJ11"/>
    <mergeCell ref="AK11:AN11"/>
    <mergeCell ref="AO11:AP11"/>
    <mergeCell ref="AQ11:AR11"/>
    <mergeCell ref="O12:S12"/>
    <mergeCell ref="T12:X12"/>
    <mergeCell ref="Y12:Z12"/>
    <mergeCell ref="AA12:AB12"/>
    <mergeCell ref="AC12:AE12"/>
    <mergeCell ref="AF12:AG12"/>
    <mergeCell ref="AH12:AJ12"/>
    <mergeCell ref="AK12:AN12"/>
    <mergeCell ref="AO12:AP12"/>
    <mergeCell ref="AQ12:AR12"/>
    <mergeCell ref="O13:S13"/>
    <mergeCell ref="T13:X13"/>
    <mergeCell ref="Y13:Z13"/>
    <mergeCell ref="AA13:AB13"/>
    <mergeCell ref="AC13:AE13"/>
    <mergeCell ref="AF13:AG13"/>
    <mergeCell ref="AH13:AJ13"/>
    <mergeCell ref="AK13:AN13"/>
    <mergeCell ref="AO13:AP13"/>
    <mergeCell ref="AQ13:AR13"/>
    <mergeCell ref="O14:S14"/>
    <mergeCell ref="T14:X14"/>
    <mergeCell ref="Y14:Z14"/>
    <mergeCell ref="AA14:AB14"/>
    <mergeCell ref="AC14:AE14"/>
    <mergeCell ref="AF14:AG14"/>
    <mergeCell ref="AH14:AJ14"/>
    <mergeCell ref="AK14:AN14"/>
    <mergeCell ref="AO14:AP14"/>
    <mergeCell ref="AQ14:AR14"/>
    <mergeCell ref="O15:S15"/>
    <mergeCell ref="T15:X15"/>
    <mergeCell ref="Y15:Z15"/>
    <mergeCell ref="AA15:AB15"/>
    <mergeCell ref="AC15:AE15"/>
    <mergeCell ref="AF15:AG15"/>
    <mergeCell ref="AH15:AJ15"/>
    <mergeCell ref="AK15:AN15"/>
    <mergeCell ref="AO15:AP15"/>
    <mergeCell ref="AQ15:AR15"/>
    <mergeCell ref="O16:S16"/>
    <mergeCell ref="T16:X16"/>
    <mergeCell ref="Y16:Z16"/>
    <mergeCell ref="AA16:AB16"/>
    <mergeCell ref="AC16:AE16"/>
    <mergeCell ref="AF16:AG16"/>
    <mergeCell ref="AH16:AJ16"/>
    <mergeCell ref="AK16:AN16"/>
    <mergeCell ref="AO16:AP16"/>
    <mergeCell ref="AQ16:AR16"/>
    <mergeCell ref="O17:S17"/>
    <mergeCell ref="T17:X17"/>
    <mergeCell ref="Y17:Z17"/>
    <mergeCell ref="AA17:AB17"/>
    <mergeCell ref="AC17:AE17"/>
    <mergeCell ref="AF17:AG17"/>
    <mergeCell ref="AH17:AJ17"/>
    <mergeCell ref="AK17:AN17"/>
    <mergeCell ref="AO17:AP17"/>
    <mergeCell ref="AQ17:AR17"/>
    <mergeCell ref="J18:N19"/>
    <mergeCell ref="O18:S18"/>
    <mergeCell ref="T18:X19"/>
    <mergeCell ref="Y18:Z19"/>
    <mergeCell ref="AA18:AB19"/>
    <mergeCell ref="AC18:AE19"/>
    <mergeCell ref="AF18:AG19"/>
    <mergeCell ref="AH18:AJ19"/>
    <mergeCell ref="AK18:AN19"/>
    <mergeCell ref="AO18:AP19"/>
    <mergeCell ref="AQ18:AR19"/>
    <mergeCell ref="O19:S19"/>
    <mergeCell ref="J20:N21"/>
    <mergeCell ref="O20:S20"/>
    <mergeCell ref="T20:X20"/>
    <mergeCell ref="Y20:Z21"/>
    <mergeCell ref="AA20:AB21"/>
    <mergeCell ref="AC20:AE21"/>
    <mergeCell ref="AF20:AG21"/>
    <mergeCell ref="AH20:AJ21"/>
    <mergeCell ref="AK20:AN21"/>
    <mergeCell ref="AO20:AP21"/>
    <mergeCell ref="AQ20:AR21"/>
    <mergeCell ref="O21:S21"/>
    <mergeCell ref="T21:X21"/>
    <mergeCell ref="E22:I23"/>
    <mergeCell ref="O22:S22"/>
    <mergeCell ref="T22:X22"/>
    <mergeCell ref="Y22:Z23"/>
    <mergeCell ref="AA22:AB23"/>
    <mergeCell ref="AC22:AE23"/>
    <mergeCell ref="AF22:AG23"/>
    <mergeCell ref="AH22:AJ22"/>
    <mergeCell ref="AK22:AN22"/>
    <mergeCell ref="AO22:AP22"/>
    <mergeCell ref="AQ22:AR22"/>
    <mergeCell ref="O23:S24"/>
    <mergeCell ref="T23:X24"/>
    <mergeCell ref="AH23:AJ24"/>
    <mergeCell ref="AK23:AN24"/>
    <mergeCell ref="AO23:AP24"/>
    <mergeCell ref="AQ23:AR24"/>
    <mergeCell ref="AS23:AX24"/>
    <mergeCell ref="E24:I25"/>
    <mergeCell ref="Y24:Z25"/>
    <mergeCell ref="AA24:AB25"/>
    <mergeCell ref="AC24:AE25"/>
    <mergeCell ref="AF24:AG25"/>
    <mergeCell ref="O25:S25"/>
    <mergeCell ref="T25:X25"/>
    <mergeCell ref="AH25:AJ25"/>
    <mergeCell ref="AK25:AN25"/>
    <mergeCell ref="AO25:AP25"/>
    <mergeCell ref="AQ25:AR25"/>
    <mergeCell ref="O26:S26"/>
    <mergeCell ref="T26:X26"/>
    <mergeCell ref="Y26:Z26"/>
    <mergeCell ref="AA26:AB26"/>
    <mergeCell ref="AC26:AE26"/>
    <mergeCell ref="AF26:AG26"/>
    <mergeCell ref="AH26:AJ26"/>
    <mergeCell ref="AK26:AN26"/>
    <mergeCell ref="AO26:AP26"/>
    <mergeCell ref="AQ26:AR26"/>
    <mergeCell ref="O27:S27"/>
    <mergeCell ref="T27:X27"/>
    <mergeCell ref="Y27:Z27"/>
    <mergeCell ref="AA27:AB27"/>
    <mergeCell ref="AC27:AE27"/>
    <mergeCell ref="AF27:AG27"/>
    <mergeCell ref="AH27:AJ27"/>
    <mergeCell ref="AK27:AN27"/>
    <mergeCell ref="AO27:AP27"/>
    <mergeCell ref="AQ27:AR27"/>
    <mergeCell ref="O28:S28"/>
    <mergeCell ref="T28:X28"/>
    <mergeCell ref="Y28:Z28"/>
    <mergeCell ref="AA28:AB28"/>
    <mergeCell ref="AC28:AE28"/>
    <mergeCell ref="AF28:AG28"/>
    <mergeCell ref="AH28:AJ28"/>
    <mergeCell ref="AK28:AN28"/>
    <mergeCell ref="AO28:AP28"/>
    <mergeCell ref="AQ28:AR28"/>
    <mergeCell ref="O29:S29"/>
    <mergeCell ref="T29:X29"/>
    <mergeCell ref="Y29:Z29"/>
    <mergeCell ref="AA29:AB29"/>
    <mergeCell ref="AC29:AE29"/>
    <mergeCell ref="AF29:AG29"/>
    <mergeCell ref="AH29:AJ29"/>
    <mergeCell ref="AK29:AN29"/>
    <mergeCell ref="AO29:AP29"/>
    <mergeCell ref="AQ29:AR29"/>
    <mergeCell ref="O30:S30"/>
    <mergeCell ref="T30:X30"/>
    <mergeCell ref="Y30:Z30"/>
    <mergeCell ref="AA30:AB30"/>
    <mergeCell ref="AC30:AE30"/>
    <mergeCell ref="AF30:AG30"/>
    <mergeCell ref="AH30:AJ30"/>
    <mergeCell ref="AK30:AN30"/>
    <mergeCell ref="AO30:AP30"/>
    <mergeCell ref="AQ30:AR30"/>
    <mergeCell ref="O31:S31"/>
    <mergeCell ref="T31:X31"/>
    <mergeCell ref="Y31:Z31"/>
    <mergeCell ref="AA31:AB31"/>
    <mergeCell ref="AC31:AE31"/>
    <mergeCell ref="AF31:AG31"/>
    <mergeCell ref="AH31:AJ31"/>
    <mergeCell ref="AK31:AN31"/>
    <mergeCell ref="AO31:AP31"/>
    <mergeCell ref="AQ31:AR31"/>
  </mergeCells>
  <printOptions headings="false" gridLines="false" gridLinesSet="true" horizontalCentered="false" verticalCentered="false"/>
  <pageMargins left="0.590277777777778" right="0.570138888888889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" activeCellId="0" sqref="AM4"/>
    </sheetView>
  </sheetViews>
  <sheetFormatPr defaultColWidth="8.8828125" defaultRowHeight="14.25" zeroHeight="false" outlineLevelRow="0" outlineLevelCol="0"/>
  <cols>
    <col collapsed="false" customWidth="true" hidden="false" outlineLevel="0" max="2" min="1" style="1" width="2.77"/>
    <col collapsed="false" customWidth="true" hidden="false" outlineLevel="0" max="45" min="3" style="42" width="2.77"/>
    <col collapsed="false" customWidth="true" hidden="false" outlineLevel="0" max="51" min="46" style="1" width="2.77"/>
    <col collapsed="false" customWidth="true" hidden="false" outlineLevel="0" max="56" min="52" style="42" width="2.77"/>
    <col collapsed="false" customWidth="false" hidden="false" outlineLevel="0" max="257" min="57" style="42" width="8.88"/>
  </cols>
  <sheetData>
    <row r="1" customFormat="false" ht="12.95" hidden="false" customHeight="true" outlineLevel="0" collapsed="false">
      <c r="A1" s="152"/>
      <c r="B1" s="21"/>
      <c r="C1" s="43" t="s">
        <v>10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Z1" s="1"/>
      <c r="BA1" s="1"/>
      <c r="BB1" s="1"/>
      <c r="BC1" s="1"/>
      <c r="BD1" s="1"/>
    </row>
    <row r="2" customFormat="false" ht="12.95" hidden="false" customHeight="true" outlineLevel="0" collapsed="false">
      <c r="A2" s="152"/>
      <c r="B2" s="2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Z2" s="1"/>
      <c r="BA2" s="1"/>
      <c r="BB2" s="1"/>
      <c r="BC2" s="1"/>
      <c r="BD2" s="1"/>
    </row>
    <row r="3" customFormat="false" ht="11.85" hidden="false" customHeight="true" outlineLevel="0" collapsed="false">
      <c r="A3" s="153"/>
      <c r="B3" s="2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154" t="s">
        <v>2</v>
      </c>
      <c r="AP3" s="154"/>
      <c r="AQ3" s="154"/>
      <c r="AR3" s="155" t="s">
        <v>106</v>
      </c>
      <c r="AS3" s="155"/>
      <c r="AT3" s="155"/>
      <c r="AU3" s="155"/>
      <c r="AV3" s="155"/>
      <c r="AW3" s="155"/>
      <c r="AX3" s="155"/>
      <c r="AZ3" s="1"/>
      <c r="BA3" s="1"/>
      <c r="BB3" s="1"/>
      <c r="BC3" s="1"/>
      <c r="BD3" s="1"/>
    </row>
    <row r="4" customFormat="false" ht="11.85" hidden="false" customHeight="true" outlineLevel="0" collapsed="false">
      <c r="A4" s="153"/>
      <c r="C4" s="48"/>
      <c r="D4" s="156" t="s">
        <v>107</v>
      </c>
      <c r="E4" s="49"/>
      <c r="F4" s="49"/>
      <c r="G4" s="49"/>
      <c r="H4" s="157" t="s">
        <v>10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 t="s">
        <v>4</v>
      </c>
      <c r="AP4" s="49"/>
      <c r="AQ4" s="49"/>
      <c r="AR4" s="158" t="s">
        <v>64</v>
      </c>
      <c r="AS4" s="158"/>
      <c r="AT4" s="158"/>
      <c r="AU4" s="158"/>
      <c r="AV4" s="158"/>
      <c r="AW4" s="158"/>
      <c r="AX4" s="158"/>
      <c r="AZ4" s="1"/>
      <c r="BA4" s="1"/>
      <c r="BB4" s="1"/>
      <c r="BC4" s="1"/>
      <c r="BD4" s="1"/>
    </row>
    <row r="5" s="55" customFormat="true" ht="11.85" hidden="false" customHeight="true" outlineLevel="0" collapsed="false">
      <c r="C5" s="48"/>
      <c r="D5" s="49" t="s">
        <v>108</v>
      </c>
      <c r="E5" s="49"/>
      <c r="F5" s="49"/>
      <c r="G5" s="49"/>
      <c r="H5" s="157" t="s">
        <v>109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159" t="s">
        <v>6</v>
      </c>
      <c r="AP5" s="159"/>
      <c r="AQ5" s="159"/>
      <c r="AR5" s="160" t="n">
        <v>0</v>
      </c>
      <c r="AS5" s="160"/>
      <c r="AT5" s="161"/>
      <c r="AU5" s="161"/>
      <c r="AV5" s="161"/>
      <c r="AW5" s="161"/>
      <c r="AX5" s="162"/>
    </row>
    <row r="6" s="55" customFormat="true" ht="11.85" hidden="false" customHeight="true" outlineLevel="0" collapsed="false">
      <c r="C6" s="48"/>
      <c r="D6" s="49" t="s">
        <v>110</v>
      </c>
      <c r="E6" s="49"/>
      <c r="F6" s="49"/>
      <c r="G6" s="49"/>
      <c r="H6" s="157" t="s">
        <v>110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159" t="s">
        <v>9</v>
      </c>
      <c r="AP6" s="159"/>
      <c r="AQ6" s="159"/>
      <c r="AR6" s="163"/>
      <c r="AS6" s="164" t="n">
        <v>1</v>
      </c>
      <c r="AT6" s="163"/>
      <c r="AU6" s="163" t="s">
        <v>10</v>
      </c>
      <c r="AV6" s="163"/>
      <c r="AW6" s="165" t="n">
        <v>1</v>
      </c>
      <c r="AX6" s="166"/>
    </row>
    <row r="7" s="55" customFormat="true" ht="11.85" hidden="false" customHeight="true" outlineLevel="0" collapsed="false"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C8" s="48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21" t="s">
        <v>111</v>
      </c>
      <c r="AR8" s="49"/>
      <c r="AS8" s="49"/>
      <c r="AT8" s="167" t="s">
        <v>112</v>
      </c>
      <c r="AU8" s="167"/>
      <c r="AV8" s="49"/>
      <c r="AW8" s="49"/>
      <c r="AX8" s="59"/>
    </row>
    <row r="9" s="55" customFormat="true" ht="11.85" hidden="false" customHeight="true" outlineLevel="0" collapsed="false">
      <c r="A9" s="168" t="s">
        <v>113</v>
      </c>
      <c r="B9" s="168"/>
      <c r="C9" s="169" t="s">
        <v>114</v>
      </c>
      <c r="D9" s="170" t="s">
        <v>115</v>
      </c>
      <c r="E9" s="170"/>
      <c r="F9" s="170"/>
      <c r="G9" s="170"/>
      <c r="H9" s="170"/>
      <c r="I9" s="170"/>
      <c r="J9" s="171" t="s">
        <v>116</v>
      </c>
      <c r="K9" s="171"/>
      <c r="L9" s="172" t="s">
        <v>117</v>
      </c>
      <c r="M9" s="172"/>
      <c r="N9" s="173" t="s">
        <v>118</v>
      </c>
      <c r="O9" s="173"/>
      <c r="P9" s="174" t="s">
        <v>119</v>
      </c>
      <c r="Q9" s="174"/>
      <c r="R9" s="175" t="s">
        <v>67</v>
      </c>
      <c r="S9" s="175"/>
      <c r="T9" s="176" t="s">
        <v>120</v>
      </c>
      <c r="U9" s="176"/>
      <c r="V9" s="177" t="s">
        <v>52</v>
      </c>
      <c r="W9" s="177"/>
      <c r="X9" s="177" t="s">
        <v>55</v>
      </c>
      <c r="Y9" s="177"/>
      <c r="Z9" s="178" t="s">
        <v>121</v>
      </c>
      <c r="AA9" s="178"/>
      <c r="AB9" s="179" t="s">
        <v>122</v>
      </c>
      <c r="AC9" s="179"/>
      <c r="AD9" s="179" t="s">
        <v>123</v>
      </c>
      <c r="AE9" s="179"/>
      <c r="AF9" s="179" t="s">
        <v>124</v>
      </c>
      <c r="AG9" s="179"/>
      <c r="AH9" s="179" t="s">
        <v>125</v>
      </c>
      <c r="AI9" s="179"/>
      <c r="AJ9" s="179" t="s">
        <v>126</v>
      </c>
      <c r="AK9" s="179"/>
      <c r="AL9" s="180" t="s">
        <v>127</v>
      </c>
      <c r="AM9" s="180"/>
      <c r="AN9" s="181" t="s">
        <v>128</v>
      </c>
      <c r="AO9" s="181"/>
      <c r="AP9" s="182" t="s">
        <v>129</v>
      </c>
      <c r="AQ9" s="182"/>
      <c r="AR9" s="182"/>
      <c r="AS9" s="182" t="s">
        <v>130</v>
      </c>
      <c r="AT9" s="182"/>
      <c r="AU9" s="182"/>
      <c r="AV9" s="183" t="s">
        <v>131</v>
      </c>
      <c r="AW9" s="183"/>
      <c r="AX9" s="183"/>
      <c r="AY9" s="184" t="s">
        <v>128</v>
      </c>
      <c r="AZ9" s="184"/>
    </row>
    <row r="10" s="55" customFormat="true" ht="11.85" hidden="false" customHeight="true" outlineLevel="0" collapsed="false">
      <c r="A10" s="185" t="s">
        <v>132</v>
      </c>
      <c r="B10" s="185"/>
      <c r="C10" s="169"/>
      <c r="D10" s="186" t="s">
        <v>133</v>
      </c>
      <c r="E10" s="186"/>
      <c r="F10" s="186"/>
      <c r="G10" s="186"/>
      <c r="H10" s="186"/>
      <c r="I10" s="186"/>
      <c r="J10" s="171"/>
      <c r="K10" s="171"/>
      <c r="L10" s="172"/>
      <c r="M10" s="172"/>
      <c r="N10" s="187" t="s">
        <v>134</v>
      </c>
      <c r="O10" s="187"/>
      <c r="P10" s="68" t="s">
        <v>135</v>
      </c>
      <c r="Q10" s="68"/>
      <c r="R10" s="188" t="s">
        <v>136</v>
      </c>
      <c r="S10" s="188"/>
      <c r="T10" s="176"/>
      <c r="U10" s="176"/>
      <c r="V10" s="177"/>
      <c r="W10" s="177"/>
      <c r="X10" s="177"/>
      <c r="Y10" s="177"/>
      <c r="Z10" s="178"/>
      <c r="AA10" s="178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89" t="s">
        <v>137</v>
      </c>
      <c r="AM10" s="189"/>
      <c r="AN10" s="190" t="s">
        <v>138</v>
      </c>
      <c r="AO10" s="190"/>
      <c r="AP10" s="182"/>
      <c r="AQ10" s="182"/>
      <c r="AR10" s="182"/>
      <c r="AS10" s="182"/>
      <c r="AT10" s="182"/>
      <c r="AU10" s="182"/>
      <c r="AV10" s="183"/>
      <c r="AW10" s="183"/>
      <c r="AX10" s="183"/>
      <c r="AY10" s="191" t="s">
        <v>138</v>
      </c>
      <c r="AZ10" s="191"/>
    </row>
    <row r="11" s="55" customFormat="true" ht="11.85" hidden="false" customHeight="true" outlineLevel="0" collapsed="false">
      <c r="A11" s="192" t="s">
        <v>139</v>
      </c>
      <c r="B11" s="192"/>
      <c r="C11" s="193" t="n">
        <v>1</v>
      </c>
      <c r="D11" s="194" t="e">
        <f aca="false">" "&amp;estpv(A11,1)</f>
        <v>#VALUE!</v>
      </c>
      <c r="E11" s="194"/>
      <c r="F11" s="194"/>
      <c r="G11" s="194"/>
      <c r="H11" s="194"/>
      <c r="I11" s="194"/>
      <c r="J11" s="195" t="n">
        <v>2</v>
      </c>
      <c r="K11" s="195"/>
      <c r="L11" s="196" t="e">
        <f aca="false">estpv(A11,3)</f>
        <v>#VALUE!</v>
      </c>
      <c r="M11" s="196"/>
      <c r="N11" s="197" t="e">
        <f aca="false">estpv(A11,11)</f>
        <v>#VALUE!</v>
      </c>
      <c r="O11" s="197"/>
      <c r="P11" s="198" t="e">
        <f aca="false">estpv(A11,13)</f>
        <v>#VALUE!</v>
      </c>
      <c r="Q11" s="198"/>
      <c r="R11" s="199" t="e">
        <f aca="false">estpv(A11,51)/1000</f>
        <v>#VALUE!</v>
      </c>
      <c r="S11" s="199"/>
      <c r="T11" s="200" t="e">
        <f aca="false">estpv(A11,61)</f>
        <v>#VALUE!</v>
      </c>
      <c r="U11" s="200"/>
      <c r="V11" s="201" t="e">
        <f aca="false">estpv(A11,62)</f>
        <v>#VALUE!</v>
      </c>
      <c r="W11" s="201"/>
      <c r="X11" s="201" t="e">
        <f aca="false">estpv(A11,63)</f>
        <v>#VALUE!</v>
      </c>
      <c r="Y11" s="201"/>
      <c r="Z11" s="202" t="e">
        <f aca="false">estpv(A11,71)</f>
        <v>#VALUE!</v>
      </c>
      <c r="AA11" s="202"/>
      <c r="AB11" s="203" t="e">
        <f aca="false">estpv(A11,72)</f>
        <v>#VALUE!</v>
      </c>
      <c r="AC11" s="203"/>
      <c r="AD11" s="204" t="n">
        <v>0</v>
      </c>
      <c r="AE11" s="204"/>
      <c r="AF11" s="203" t="e">
        <f aca="false">estpv(A11,73)</f>
        <v>#VALUE!</v>
      </c>
      <c r="AG11" s="203"/>
      <c r="AH11" s="204" t="n">
        <v>0</v>
      </c>
      <c r="AI11" s="204"/>
      <c r="AJ11" s="204" t="n">
        <v>0</v>
      </c>
      <c r="AK11" s="204"/>
      <c r="AL11" s="203" t="e">
        <f aca="false">estpv(A11,77)</f>
        <v>#VALUE!</v>
      </c>
      <c r="AM11" s="203"/>
      <c r="AN11" s="205" t="e">
        <f aca="false">AY11*SUM(T11:AM12)/(100-AY11)</f>
        <v>#VALUE!</v>
      </c>
      <c r="AO11" s="205"/>
      <c r="AP11" s="206" t="e">
        <f aca="false">SUM(T11:AO12)</f>
        <v>#VALUE!</v>
      </c>
      <c r="AQ11" s="206"/>
      <c r="AR11" s="206"/>
      <c r="AS11" s="206" t="e">
        <f aca="false">J11*AP11</f>
        <v>#VALUE!</v>
      </c>
      <c r="AT11" s="206"/>
      <c r="AU11" s="206"/>
      <c r="AV11" s="48"/>
      <c r="AW11" s="49"/>
      <c r="AX11" s="59"/>
      <c r="AY11" s="207" t="n">
        <v>10</v>
      </c>
      <c r="AZ11" s="208" t="s">
        <v>140</v>
      </c>
    </row>
    <row r="12" s="55" customFormat="true" ht="11.85" hidden="false" customHeight="true" outlineLevel="0" collapsed="false">
      <c r="A12" s="192"/>
      <c r="B12" s="192"/>
      <c r="C12" s="193"/>
      <c r="D12" s="209" t="e">
        <f aca="false">" "&amp;estpv(A11,2)</f>
        <v>#VALUE!</v>
      </c>
      <c r="E12" s="209"/>
      <c r="F12" s="209"/>
      <c r="G12" s="209"/>
      <c r="H12" s="209"/>
      <c r="I12" s="209"/>
      <c r="J12" s="195"/>
      <c r="K12" s="195"/>
      <c r="L12" s="210" t="e">
        <f aca="false">estpv(A11,4)</f>
        <v>#VALUE!</v>
      </c>
      <c r="M12" s="210"/>
      <c r="N12" s="211" t="e">
        <f aca="false">estpv(A11,12)</f>
        <v>#VALUE!</v>
      </c>
      <c r="O12" s="211"/>
      <c r="P12" s="212" t="e">
        <f aca="false">estpv(A11,14)</f>
        <v>#VALUE!</v>
      </c>
      <c r="Q12" s="212"/>
      <c r="R12" s="199"/>
      <c r="S12" s="199"/>
      <c r="T12" s="200"/>
      <c r="U12" s="200"/>
      <c r="V12" s="201"/>
      <c r="W12" s="201"/>
      <c r="X12" s="201"/>
      <c r="Y12" s="201"/>
      <c r="Z12" s="202"/>
      <c r="AA12" s="202"/>
      <c r="AB12" s="203"/>
      <c r="AC12" s="203"/>
      <c r="AD12" s="204"/>
      <c r="AE12" s="204"/>
      <c r="AF12" s="203"/>
      <c r="AG12" s="203"/>
      <c r="AH12" s="204"/>
      <c r="AI12" s="204"/>
      <c r="AJ12" s="204"/>
      <c r="AK12" s="204"/>
      <c r="AL12" s="203"/>
      <c r="AM12" s="203"/>
      <c r="AN12" s="205"/>
      <c r="AO12" s="205"/>
      <c r="AP12" s="206"/>
      <c r="AQ12" s="206"/>
      <c r="AR12" s="206"/>
      <c r="AS12" s="206"/>
      <c r="AT12" s="206"/>
      <c r="AU12" s="206"/>
      <c r="AV12" s="48"/>
      <c r="AW12" s="49"/>
      <c r="AX12" s="59"/>
      <c r="AY12" s="207"/>
      <c r="AZ12" s="208"/>
    </row>
    <row r="13" s="55" customFormat="true" ht="11.85" hidden="false" customHeight="true" outlineLevel="0" collapsed="false">
      <c r="A13" s="213" t="s">
        <v>139</v>
      </c>
      <c r="B13" s="213"/>
      <c r="C13" s="214" t="n">
        <v>2</v>
      </c>
      <c r="D13" s="215" t="e">
        <f aca="false">" "&amp;estpv(A13,1)</f>
        <v>#VALUE!</v>
      </c>
      <c r="E13" s="215"/>
      <c r="F13" s="215"/>
      <c r="G13" s="215"/>
      <c r="H13" s="215"/>
      <c r="I13" s="215"/>
      <c r="J13" s="216" t="n">
        <v>2</v>
      </c>
      <c r="K13" s="216"/>
      <c r="L13" s="217" t="e">
        <f aca="false">estpv(A13,3)</f>
        <v>#VALUE!</v>
      </c>
      <c r="M13" s="217"/>
      <c r="N13" s="218" t="e">
        <f aca="false">estpv(A13,11)</f>
        <v>#VALUE!</v>
      </c>
      <c r="O13" s="218"/>
      <c r="P13" s="219" t="e">
        <f aca="false">estpv(A13,13)</f>
        <v>#VALUE!</v>
      </c>
      <c r="Q13" s="219"/>
      <c r="R13" s="220" t="e">
        <f aca="false">estpv(A13,51)/1000</f>
        <v>#VALUE!</v>
      </c>
      <c r="S13" s="220"/>
      <c r="T13" s="221" t="e">
        <f aca="false">estpv(A13,61)</f>
        <v>#VALUE!</v>
      </c>
      <c r="U13" s="221"/>
      <c r="V13" s="222" t="e">
        <f aca="false">estpv(A13,62)</f>
        <v>#VALUE!</v>
      </c>
      <c r="W13" s="222"/>
      <c r="X13" s="222" t="e">
        <f aca="false">estpv(A13,63)</f>
        <v>#VALUE!</v>
      </c>
      <c r="Y13" s="222"/>
      <c r="Z13" s="223" t="e">
        <f aca="false">estpv(A13,71)</f>
        <v>#VALUE!</v>
      </c>
      <c r="AA13" s="223"/>
      <c r="AB13" s="224" t="e">
        <f aca="false">estpv(A13,72)</f>
        <v>#VALUE!</v>
      </c>
      <c r="AC13" s="224"/>
      <c r="AD13" s="225" t="n">
        <v>0</v>
      </c>
      <c r="AE13" s="225"/>
      <c r="AF13" s="224" t="e">
        <f aca="false">estpv(A13,73)</f>
        <v>#VALUE!</v>
      </c>
      <c r="AG13" s="224"/>
      <c r="AH13" s="225" t="n">
        <v>0</v>
      </c>
      <c r="AI13" s="225"/>
      <c r="AJ13" s="225" t="n">
        <v>0</v>
      </c>
      <c r="AK13" s="225"/>
      <c r="AL13" s="224" t="e">
        <f aca="false">estpv(A13,77)</f>
        <v>#VALUE!</v>
      </c>
      <c r="AM13" s="224"/>
      <c r="AN13" s="226" t="e">
        <f aca="false">AY13*SUM(T13:AM14)/(100-AY13)</f>
        <v>#VALUE!</v>
      </c>
      <c r="AO13" s="226"/>
      <c r="AP13" s="227" t="e">
        <f aca="false">SUM(T13:AO14)</f>
        <v>#VALUE!</v>
      </c>
      <c r="AQ13" s="227"/>
      <c r="AR13" s="227"/>
      <c r="AS13" s="227" t="e">
        <f aca="false">J13*AP13</f>
        <v>#VALUE!</v>
      </c>
      <c r="AT13" s="227"/>
      <c r="AU13" s="227"/>
      <c r="AV13" s="44"/>
      <c r="AW13" s="45"/>
      <c r="AX13" s="94"/>
      <c r="AY13" s="228" t="n">
        <v>10</v>
      </c>
      <c r="AZ13" s="229" t="s">
        <v>140</v>
      </c>
    </row>
    <row r="14" s="55" customFormat="true" ht="11.85" hidden="false" customHeight="true" outlineLevel="0" collapsed="false">
      <c r="A14" s="213"/>
      <c r="B14" s="213"/>
      <c r="C14" s="214"/>
      <c r="D14" s="230" t="e">
        <f aca="false">" "&amp;estpv(A13,2)</f>
        <v>#VALUE!</v>
      </c>
      <c r="E14" s="230"/>
      <c r="F14" s="230"/>
      <c r="G14" s="230"/>
      <c r="H14" s="230"/>
      <c r="I14" s="230"/>
      <c r="J14" s="216"/>
      <c r="K14" s="216"/>
      <c r="L14" s="231" t="e">
        <f aca="false">estpv(A13,4)</f>
        <v>#VALUE!</v>
      </c>
      <c r="M14" s="231"/>
      <c r="N14" s="232" t="e">
        <f aca="false">estpv(A13,12)</f>
        <v>#VALUE!</v>
      </c>
      <c r="O14" s="232"/>
      <c r="P14" s="233" t="e">
        <f aca="false">estpv(A13,14)</f>
        <v>#VALUE!</v>
      </c>
      <c r="Q14" s="233"/>
      <c r="R14" s="220"/>
      <c r="S14" s="220"/>
      <c r="T14" s="221"/>
      <c r="U14" s="221"/>
      <c r="V14" s="222"/>
      <c r="W14" s="222"/>
      <c r="X14" s="222"/>
      <c r="Y14" s="222"/>
      <c r="Z14" s="223"/>
      <c r="AA14" s="223"/>
      <c r="AB14" s="224"/>
      <c r="AC14" s="224"/>
      <c r="AD14" s="225"/>
      <c r="AE14" s="225"/>
      <c r="AF14" s="224"/>
      <c r="AG14" s="224"/>
      <c r="AH14" s="225"/>
      <c r="AI14" s="225"/>
      <c r="AJ14" s="225"/>
      <c r="AK14" s="225"/>
      <c r="AL14" s="224"/>
      <c r="AM14" s="224"/>
      <c r="AN14" s="226"/>
      <c r="AO14" s="226"/>
      <c r="AP14" s="227"/>
      <c r="AQ14" s="227"/>
      <c r="AR14" s="227"/>
      <c r="AS14" s="227"/>
      <c r="AT14" s="227"/>
      <c r="AU14" s="227"/>
      <c r="AV14" s="103"/>
      <c r="AW14" s="104"/>
      <c r="AX14" s="106"/>
      <c r="AY14" s="228"/>
      <c r="AZ14" s="229"/>
    </row>
    <row r="15" s="55" customFormat="true" ht="11.85" hidden="false" customHeight="true" outlineLevel="0" collapsed="false">
      <c r="A15" s="234" t="s">
        <v>139</v>
      </c>
      <c r="B15" s="234"/>
      <c r="C15" s="235" t="n">
        <v>3</v>
      </c>
      <c r="D15" s="215" t="e">
        <f aca="false">" "&amp;estpv(A15,1)</f>
        <v>#VALUE!</v>
      </c>
      <c r="E15" s="215"/>
      <c r="F15" s="215"/>
      <c r="G15" s="215"/>
      <c r="H15" s="215"/>
      <c r="I15" s="215"/>
      <c r="J15" s="236" t="n">
        <v>2</v>
      </c>
      <c r="K15" s="236"/>
      <c r="L15" s="217" t="e">
        <f aca="false">estpv(A15,3)</f>
        <v>#VALUE!</v>
      </c>
      <c r="M15" s="217"/>
      <c r="N15" s="218" t="e">
        <f aca="false">estpv(A15,11)</f>
        <v>#VALUE!</v>
      </c>
      <c r="O15" s="218"/>
      <c r="P15" s="219" t="e">
        <f aca="false">estpv(A15,13)</f>
        <v>#VALUE!</v>
      </c>
      <c r="Q15" s="219"/>
      <c r="R15" s="237" t="e">
        <f aca="false">estpv(A15,51)/1000</f>
        <v>#VALUE!</v>
      </c>
      <c r="S15" s="237"/>
      <c r="T15" s="238" t="e">
        <f aca="false">estpv(A15,61)</f>
        <v>#VALUE!</v>
      </c>
      <c r="U15" s="238"/>
      <c r="V15" s="239" t="e">
        <f aca="false">estpv(A15,62)</f>
        <v>#VALUE!</v>
      </c>
      <c r="W15" s="239"/>
      <c r="X15" s="239" t="e">
        <f aca="false">estpv(A15,63)</f>
        <v>#VALUE!</v>
      </c>
      <c r="Y15" s="239"/>
      <c r="Z15" s="240" t="e">
        <f aca="false">estpv(A15,71)</f>
        <v>#VALUE!</v>
      </c>
      <c r="AA15" s="240"/>
      <c r="AB15" s="241" t="e">
        <f aca="false">estpv(A15,72)</f>
        <v>#VALUE!</v>
      </c>
      <c r="AC15" s="241"/>
      <c r="AD15" s="242" t="n">
        <v>0</v>
      </c>
      <c r="AE15" s="242"/>
      <c r="AF15" s="241" t="e">
        <f aca="false">estpv(A15,73)</f>
        <v>#VALUE!</v>
      </c>
      <c r="AG15" s="241"/>
      <c r="AH15" s="242" t="n">
        <v>0</v>
      </c>
      <c r="AI15" s="242"/>
      <c r="AJ15" s="242" t="n">
        <v>0</v>
      </c>
      <c r="AK15" s="242"/>
      <c r="AL15" s="241" t="e">
        <f aca="false">estpv(A15,77)</f>
        <v>#VALUE!</v>
      </c>
      <c r="AM15" s="241"/>
      <c r="AN15" s="243" t="e">
        <f aca="false">AY15*SUM(T15:AM16)/(100-AY15)</f>
        <v>#VALUE!</v>
      </c>
      <c r="AO15" s="243"/>
      <c r="AP15" s="244" t="e">
        <f aca="false">SUM(T15:AO16)</f>
        <v>#VALUE!</v>
      </c>
      <c r="AQ15" s="244"/>
      <c r="AR15" s="244"/>
      <c r="AS15" s="244" t="e">
        <f aca="false">J15*AP15</f>
        <v>#VALUE!</v>
      </c>
      <c r="AT15" s="244"/>
      <c r="AU15" s="244"/>
      <c r="AV15" s="44"/>
      <c r="AW15" s="45"/>
      <c r="AX15" s="94"/>
      <c r="AY15" s="228" t="n">
        <v>10</v>
      </c>
      <c r="AZ15" s="229" t="s">
        <v>140</v>
      </c>
    </row>
    <row r="16" s="55" customFormat="true" ht="11.85" hidden="false" customHeight="true" outlineLevel="0" collapsed="false">
      <c r="A16" s="234"/>
      <c r="B16" s="234"/>
      <c r="C16" s="235"/>
      <c r="D16" s="209" t="e">
        <f aca="false">" "&amp;estpv(A15,2)</f>
        <v>#VALUE!</v>
      </c>
      <c r="E16" s="209"/>
      <c r="F16" s="209"/>
      <c r="G16" s="209"/>
      <c r="H16" s="209"/>
      <c r="I16" s="209"/>
      <c r="J16" s="236"/>
      <c r="K16" s="236"/>
      <c r="L16" s="210" t="e">
        <f aca="false">estpv(A15,4)</f>
        <v>#VALUE!</v>
      </c>
      <c r="M16" s="210"/>
      <c r="N16" s="211" t="e">
        <f aca="false">estpv(A15,12)</f>
        <v>#VALUE!</v>
      </c>
      <c r="O16" s="211"/>
      <c r="P16" s="212" t="e">
        <f aca="false">estpv(A15,14)</f>
        <v>#VALUE!</v>
      </c>
      <c r="Q16" s="212"/>
      <c r="R16" s="237"/>
      <c r="S16" s="237"/>
      <c r="T16" s="238"/>
      <c r="U16" s="238"/>
      <c r="V16" s="239"/>
      <c r="W16" s="239"/>
      <c r="X16" s="239"/>
      <c r="Y16" s="239"/>
      <c r="Z16" s="240"/>
      <c r="AA16" s="240"/>
      <c r="AB16" s="241"/>
      <c r="AC16" s="241"/>
      <c r="AD16" s="242"/>
      <c r="AE16" s="242"/>
      <c r="AF16" s="241"/>
      <c r="AG16" s="241"/>
      <c r="AH16" s="242"/>
      <c r="AI16" s="242"/>
      <c r="AJ16" s="242"/>
      <c r="AK16" s="242"/>
      <c r="AL16" s="241"/>
      <c r="AM16" s="241"/>
      <c r="AN16" s="243"/>
      <c r="AO16" s="243"/>
      <c r="AP16" s="244"/>
      <c r="AQ16" s="244"/>
      <c r="AR16" s="244"/>
      <c r="AS16" s="244"/>
      <c r="AT16" s="244"/>
      <c r="AU16" s="244"/>
      <c r="AV16" s="48"/>
      <c r="AW16" s="49"/>
      <c r="AX16" s="59"/>
      <c r="AY16" s="228"/>
      <c r="AZ16" s="229"/>
    </row>
    <row r="17" s="55" customFormat="true" ht="11.85" hidden="false" customHeight="true" outlineLevel="0" collapsed="false">
      <c r="A17" s="74"/>
      <c r="B17" s="76"/>
      <c r="C17" s="73"/>
      <c r="D17" s="245" t="s">
        <v>141</v>
      </c>
      <c r="E17" s="245"/>
      <c r="F17" s="245"/>
      <c r="G17" s="245"/>
      <c r="H17" s="245"/>
      <c r="I17" s="245"/>
      <c r="J17" s="171" t="n">
        <f aca="false">SUM(J11:K16)</f>
        <v>6</v>
      </c>
      <c r="K17" s="171"/>
      <c r="L17" s="74"/>
      <c r="M17" s="74"/>
      <c r="N17" s="74"/>
      <c r="O17" s="74"/>
      <c r="P17" s="74"/>
      <c r="Q17" s="74"/>
      <c r="R17" s="246" t="e">
        <f aca="false">R11*J11+R13*J13+R15*J15</f>
        <v>#VALUE!</v>
      </c>
      <c r="S17" s="246"/>
      <c r="T17" s="247"/>
      <c r="U17" s="247"/>
      <c r="V17" s="248"/>
      <c r="W17" s="248"/>
      <c r="X17" s="248"/>
      <c r="Y17" s="248"/>
      <c r="Z17" s="249"/>
      <c r="AA17" s="249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1"/>
      <c r="AO17" s="251"/>
      <c r="AP17" s="252"/>
      <c r="AQ17" s="252"/>
      <c r="AR17" s="252"/>
      <c r="AS17" s="253" t="e">
        <f aca="false">SUM(AS11:AU16)</f>
        <v>#VALUE!</v>
      </c>
      <c r="AT17" s="253"/>
      <c r="AU17" s="253"/>
      <c r="AV17" s="74"/>
      <c r="AW17" s="74"/>
      <c r="AX17" s="76"/>
    </row>
    <row r="18" s="55" customFormat="true" ht="11.85" hidden="false" customHeight="true" outlineLevel="0" collapsed="false">
      <c r="A18" s="49"/>
      <c r="B18" s="59"/>
      <c r="C18" s="138"/>
      <c r="D18" s="245"/>
      <c r="E18" s="245"/>
      <c r="F18" s="245"/>
      <c r="G18" s="245"/>
      <c r="H18" s="245"/>
      <c r="I18" s="245"/>
      <c r="J18" s="171"/>
      <c r="K18" s="171"/>
      <c r="L18" s="139"/>
      <c r="M18" s="139"/>
      <c r="N18" s="139"/>
      <c r="O18" s="139"/>
      <c r="P18" s="139"/>
      <c r="Q18" s="139"/>
      <c r="R18" s="246"/>
      <c r="S18" s="246"/>
      <c r="T18" s="247"/>
      <c r="U18" s="247"/>
      <c r="V18" s="248"/>
      <c r="W18" s="248"/>
      <c r="X18" s="248"/>
      <c r="Y18" s="248"/>
      <c r="Z18" s="249"/>
      <c r="AA18" s="249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1"/>
      <c r="AO18" s="251"/>
      <c r="AP18" s="252"/>
      <c r="AQ18" s="252"/>
      <c r="AR18" s="252"/>
      <c r="AS18" s="253"/>
      <c r="AT18" s="253"/>
      <c r="AU18" s="253"/>
      <c r="AV18" s="139"/>
      <c r="AW18" s="139"/>
      <c r="AX18" s="141"/>
    </row>
    <row r="19" s="55" customFormat="true" ht="11.85" hidden="false" customHeight="true" outlineLevel="0" collapsed="false">
      <c r="A19" s="49"/>
      <c r="B19" s="49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59"/>
    </row>
    <row r="20" s="55" customFormat="true" ht="11.85" hidden="false" customHeight="true" outlineLevel="0" collapsed="false"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9"/>
    </row>
    <row r="21" s="55" customFormat="true" ht="11.85" hidden="false" customHeight="true" outlineLevel="0" collapsed="false">
      <c r="C21" s="48"/>
      <c r="D21" s="150" t="s">
        <v>142</v>
      </c>
      <c r="E21" s="49"/>
      <c r="F21" s="254" t="s">
        <v>7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59"/>
    </row>
    <row r="22" s="55" customFormat="true" ht="11.85" hidden="false" customHeight="true" outlineLevel="0" collapsed="false"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59"/>
    </row>
    <row r="23" s="55" customFormat="true" ht="11.85" hidden="false" customHeight="true" outlineLevel="0" collapsed="false">
      <c r="C23" s="48"/>
      <c r="D23" s="49"/>
      <c r="E23" s="49"/>
      <c r="F23" s="254" t="s">
        <v>12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59"/>
    </row>
    <row r="24" s="55" customFormat="true" ht="11.85" hidden="false" customHeight="true" outlineLevel="0" collapsed="false"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59"/>
    </row>
    <row r="25" s="55" customFormat="true" ht="11.85" hidden="false" customHeight="true" outlineLevel="0" collapsed="false">
      <c r="C25" s="48"/>
      <c r="D25" s="49"/>
      <c r="E25" s="49"/>
      <c r="F25" s="254" t="s">
        <v>17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59"/>
    </row>
    <row r="26" s="55" customFormat="true" ht="11.85" hidden="false" customHeight="true" outlineLevel="0" collapsed="false"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59"/>
    </row>
    <row r="27" s="55" customFormat="true" ht="11.85" hidden="false" customHeight="true" outlineLevel="0" collapsed="false"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59"/>
    </row>
    <row r="28" s="55" customFormat="true" ht="11.85" hidden="false" customHeight="true" outlineLevel="0" collapsed="false"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59"/>
    </row>
    <row r="29" s="55" customFormat="true" ht="11.85" hidden="false" customHeight="true" outlineLevel="0" collapsed="false"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59"/>
    </row>
    <row r="30" s="55" customFormat="true" ht="11.85" hidden="false" customHeight="true" outlineLevel="0" collapsed="false"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9"/>
    </row>
    <row r="31" s="55" customFormat="true" ht="11.85" hidden="false" customHeight="true" outlineLevel="0" collapsed="false"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9"/>
    </row>
    <row r="32" s="55" customFormat="true" ht="11.85" hidden="false" customHeight="true" outlineLevel="0" collapsed="false"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59"/>
    </row>
    <row r="33" s="55" customFormat="true" ht="11.85" hidden="false" customHeight="tru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59"/>
    </row>
    <row r="34" s="55" customFormat="true" ht="11.85" hidden="false" customHeight="true" outlineLevel="0" collapsed="false"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59"/>
    </row>
    <row r="35" s="55" customFormat="true" ht="11.85" hidden="false" customHeight="true" outlineLevel="0" collapsed="false"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9"/>
    </row>
    <row r="36" s="55" customFormat="true" ht="11.85" hidden="false" customHeight="true" outlineLevel="0" collapsed="false"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59"/>
    </row>
    <row r="37" s="55" customFormat="true" ht="11.85" hidden="false" customHeight="true" outlineLevel="0" collapsed="false"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59"/>
    </row>
    <row r="38" s="55" customFormat="true" ht="11.85" hidden="false" customHeight="true" outlineLevel="0" collapsed="false"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59"/>
    </row>
    <row r="39" s="55" customFormat="true" ht="11.85" hidden="false" customHeight="true" outlineLevel="0" collapsed="false"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9"/>
    </row>
    <row r="40" s="55" customFormat="true" ht="11.85" hidden="false" customHeight="true" outlineLevel="0" collapsed="false"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59"/>
    </row>
    <row r="41" s="55" customFormat="true" ht="11.85" hidden="false" customHeight="true" outlineLevel="0" collapsed="false"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9"/>
    </row>
    <row r="42" s="55" customFormat="true" ht="11.85" hidden="false" customHeight="true" outlineLevel="0" collapsed="false"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59"/>
    </row>
    <row r="43" s="55" customFormat="true" ht="11.85" hidden="false" customHeight="true" outlineLevel="0" collapsed="false"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59"/>
    </row>
    <row r="44" s="55" customFormat="true" ht="11.85" hidden="false" customHeight="true" outlineLevel="0" collapsed="false"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59"/>
    </row>
    <row r="45" s="55" customFormat="true" ht="11.85" hidden="false" customHeight="tru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59"/>
    </row>
    <row r="46" s="55" customFormat="true" ht="11.85" hidden="false" customHeight="true" outlineLevel="0" collapsed="false"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59"/>
    </row>
    <row r="47" s="55" customFormat="true" ht="11.85" hidden="false" customHeight="true" outlineLevel="0" collapsed="false"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59"/>
    </row>
    <row r="48" s="55" customFormat="true" ht="11.85" hidden="false" customHeight="true" outlineLevel="0" collapsed="false"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59"/>
    </row>
    <row r="49" s="55" customFormat="true" ht="11.85" hidden="false" customHeight="true" outlineLevel="0" collapsed="false"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6"/>
    </row>
    <row r="50" customFormat="false" ht="11.85" hidden="false" customHeight="true" outlineLevel="0" collapsed="false">
      <c r="C50" s="156" t="s">
        <v>143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21"/>
      <c r="AN50" s="21"/>
      <c r="AO50" s="21"/>
      <c r="AP50" s="21"/>
      <c r="AQ50" s="21"/>
      <c r="AR50" s="255"/>
      <c r="AS50" s="256"/>
      <c r="AT50" s="256"/>
      <c r="AU50" s="256"/>
      <c r="AV50" s="256"/>
      <c r="AW50" s="256"/>
      <c r="AX50" s="257" t="s">
        <v>144</v>
      </c>
    </row>
  </sheetData>
  <mergeCells count="135">
    <mergeCell ref="C1:AX2"/>
    <mergeCell ref="AR3:AX3"/>
    <mergeCell ref="AR4:AX4"/>
    <mergeCell ref="AR5:AS5"/>
    <mergeCell ref="AT5:AU5"/>
    <mergeCell ref="AV5:AW5"/>
    <mergeCell ref="AT8:AU8"/>
    <mergeCell ref="A9:B9"/>
    <mergeCell ref="C9:C10"/>
    <mergeCell ref="D9:I9"/>
    <mergeCell ref="J9:K10"/>
    <mergeCell ref="L9:M10"/>
    <mergeCell ref="N9:O9"/>
    <mergeCell ref="P9:Q9"/>
    <mergeCell ref="R9:S9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L9:AM9"/>
    <mergeCell ref="AN9:AO9"/>
    <mergeCell ref="AP9:AR10"/>
    <mergeCell ref="AS9:AU10"/>
    <mergeCell ref="AV9:AX10"/>
    <mergeCell ref="AY9:AZ9"/>
    <mergeCell ref="A10:B10"/>
    <mergeCell ref="D10:I10"/>
    <mergeCell ref="N10:O10"/>
    <mergeCell ref="P10:Q10"/>
    <mergeCell ref="R10:S10"/>
    <mergeCell ref="AL10:AM10"/>
    <mergeCell ref="AN10:AO10"/>
    <mergeCell ref="AY10:AZ10"/>
    <mergeCell ref="A11:B12"/>
    <mergeCell ref="C11:C12"/>
    <mergeCell ref="D11:I11"/>
    <mergeCell ref="J11:K12"/>
    <mergeCell ref="L11:M11"/>
    <mergeCell ref="N11:O11"/>
    <mergeCell ref="P11:Q11"/>
    <mergeCell ref="R11:S12"/>
    <mergeCell ref="T11:U12"/>
    <mergeCell ref="V11:W12"/>
    <mergeCell ref="X11:Y12"/>
    <mergeCell ref="Z11:AA12"/>
    <mergeCell ref="AB11:AC12"/>
    <mergeCell ref="AD11:AE12"/>
    <mergeCell ref="AF11:AG12"/>
    <mergeCell ref="AH11:AI12"/>
    <mergeCell ref="AJ11:AK12"/>
    <mergeCell ref="AL11:AM12"/>
    <mergeCell ref="AN11:AO12"/>
    <mergeCell ref="AP11:AR12"/>
    <mergeCell ref="AS11:AU12"/>
    <mergeCell ref="AY11:AY12"/>
    <mergeCell ref="AZ11:AZ12"/>
    <mergeCell ref="D12:I12"/>
    <mergeCell ref="L12:M12"/>
    <mergeCell ref="N12:O12"/>
    <mergeCell ref="P12:Q12"/>
    <mergeCell ref="A13:B14"/>
    <mergeCell ref="C13:C14"/>
    <mergeCell ref="D13:I13"/>
    <mergeCell ref="J13:K14"/>
    <mergeCell ref="L13:M13"/>
    <mergeCell ref="N13:O13"/>
    <mergeCell ref="P13:Q13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I14"/>
    <mergeCell ref="AJ13:AK14"/>
    <mergeCell ref="AL13:AM14"/>
    <mergeCell ref="AN13:AO14"/>
    <mergeCell ref="AP13:AR14"/>
    <mergeCell ref="AS13:AU14"/>
    <mergeCell ref="AY13:AY14"/>
    <mergeCell ref="AZ13:AZ14"/>
    <mergeCell ref="D14:I14"/>
    <mergeCell ref="L14:M14"/>
    <mergeCell ref="N14:O14"/>
    <mergeCell ref="P14:Q14"/>
    <mergeCell ref="A15:B16"/>
    <mergeCell ref="C15:C16"/>
    <mergeCell ref="D15:I15"/>
    <mergeCell ref="J15:K16"/>
    <mergeCell ref="L15:M15"/>
    <mergeCell ref="N15:O15"/>
    <mergeCell ref="P15:Q15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I16"/>
    <mergeCell ref="AJ15:AK16"/>
    <mergeCell ref="AL15:AM16"/>
    <mergeCell ref="AN15:AO16"/>
    <mergeCell ref="AP15:AR16"/>
    <mergeCell ref="AS15:AU16"/>
    <mergeCell ref="AY15:AY16"/>
    <mergeCell ref="AZ15:AZ16"/>
    <mergeCell ref="D16:I16"/>
    <mergeCell ref="L16:M16"/>
    <mergeCell ref="N16:O16"/>
    <mergeCell ref="P16:Q16"/>
    <mergeCell ref="D17:I18"/>
    <mergeCell ref="J17:K18"/>
    <mergeCell ref="R17:S18"/>
    <mergeCell ref="T17:U18"/>
    <mergeCell ref="V17:W18"/>
    <mergeCell ref="X17:Y18"/>
    <mergeCell ref="Z17:AA18"/>
    <mergeCell ref="AB17:AC18"/>
    <mergeCell ref="AD17:AE18"/>
    <mergeCell ref="AF17:AG18"/>
    <mergeCell ref="AH17:AI18"/>
    <mergeCell ref="AJ17:AK18"/>
    <mergeCell ref="AL17:AM18"/>
    <mergeCell ref="AN17:AO18"/>
    <mergeCell ref="AP17:AR18"/>
    <mergeCell ref="AS17:AU1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8828125" defaultRowHeight="14.25" zeroHeight="false" outlineLevelRow="0" outlineLevelCol="0"/>
  <cols>
    <col collapsed="false" customWidth="true" hidden="false" outlineLevel="0" max="43" min="1" style="42" width="2.77"/>
    <col collapsed="false" customWidth="true" hidden="false" outlineLevel="0" max="52" min="44" style="1" width="2.77"/>
    <col collapsed="false" customWidth="true" hidden="false" outlineLevel="0" max="96" min="53" style="42" width="2.77"/>
    <col collapsed="false" customWidth="true" hidden="false" outlineLevel="0" max="100" min="97" style="42" width="4.77"/>
    <col collapsed="false" customWidth="false" hidden="false" outlineLevel="0" max="257" min="101" style="42" width="8.88"/>
  </cols>
  <sheetData>
    <row r="1" customFormat="false" ht="12.95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258" t="s">
        <v>145</v>
      </c>
      <c r="AP1" s="259"/>
      <c r="AQ1" s="260"/>
      <c r="AR1" s="261" t="str">
        <f aca="false">"EST - "&amp;U3</f>
        <v>EST - V - 100</v>
      </c>
      <c r="AS1" s="261"/>
      <c r="AT1" s="261"/>
      <c r="AU1" s="261"/>
      <c r="AV1" s="261"/>
      <c r="AW1" s="261"/>
      <c r="AX1" s="261"/>
      <c r="BA1" s="1"/>
      <c r="BB1" s="1"/>
    </row>
    <row r="2" customFormat="false" ht="12.9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262" t="s">
        <v>146</v>
      </c>
      <c r="AP2" s="263"/>
      <c r="AQ2" s="264"/>
      <c r="AR2" s="265" t="s">
        <v>147</v>
      </c>
      <c r="AS2" s="265"/>
      <c r="AT2" s="265"/>
      <c r="AU2" s="265"/>
      <c r="AV2" s="265"/>
      <c r="AW2" s="265"/>
      <c r="AX2" s="265"/>
      <c r="BA2" s="1"/>
      <c r="BB2" s="1"/>
    </row>
    <row r="3" customFormat="false" ht="11.85" hidden="false" customHeight="true" outlineLevel="0" collapsed="false">
      <c r="A3" s="266" t="str">
        <f aca="false">" "&amp;jobnoid</f>
        <v> Job No.</v>
      </c>
      <c r="B3" s="266"/>
      <c r="C3" s="266"/>
      <c r="D3" s="267" t="str">
        <f aca="false">jobno</f>
        <v>Job No.</v>
      </c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8" t="s">
        <v>148</v>
      </c>
      <c r="S3" s="268"/>
      <c r="T3" s="268"/>
      <c r="U3" s="269" t="s">
        <v>149</v>
      </c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70" t="s">
        <v>150</v>
      </c>
      <c r="AP3" s="271"/>
      <c r="AQ3" s="272"/>
      <c r="AR3" s="273" t="n">
        <v>0</v>
      </c>
      <c r="AS3" s="273"/>
      <c r="AT3" s="274" t="n">
        <v>1</v>
      </c>
      <c r="AU3" s="274"/>
      <c r="AV3" s="275"/>
      <c r="AW3" s="275"/>
      <c r="AX3" s="276"/>
      <c r="BA3" s="1"/>
      <c r="BB3" s="1"/>
    </row>
    <row r="4" customFormat="false" ht="11.85" hidden="false" customHeight="true" outlineLevel="0" collapsed="false">
      <c r="A4" s="277" t="s">
        <v>151</v>
      </c>
      <c r="B4" s="277"/>
      <c r="C4" s="277"/>
      <c r="D4" s="278" t="str">
        <f aca="false">project</f>
        <v>Project Name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9" t="s">
        <v>152</v>
      </c>
      <c r="S4" s="279"/>
      <c r="T4" s="279"/>
      <c r="U4" s="280" t="s">
        <v>153</v>
      </c>
      <c r="V4" s="280"/>
      <c r="W4" s="280"/>
      <c r="X4" s="280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1" t="s">
        <v>154</v>
      </c>
      <c r="AP4" s="282"/>
      <c r="AQ4" s="283"/>
      <c r="AR4" s="284"/>
      <c r="AS4" s="285" t="n">
        <v>1</v>
      </c>
      <c r="AT4" s="284"/>
      <c r="AU4" s="284" t="s">
        <v>10</v>
      </c>
      <c r="AV4" s="284"/>
      <c r="AW4" s="286" t="n">
        <v>2</v>
      </c>
      <c r="AX4" s="287"/>
      <c r="BA4" s="1"/>
      <c r="BB4" s="1"/>
    </row>
    <row r="5" s="55" customFormat="true" ht="11.85" hidden="false" customHeight="true" outlineLevel="0" collapsed="false">
      <c r="A5" s="288" t="s">
        <v>155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49"/>
      <c r="O5" s="49"/>
      <c r="P5" s="49"/>
      <c r="Q5" s="49"/>
      <c r="R5" s="49"/>
      <c r="S5" s="49"/>
      <c r="T5" s="49"/>
      <c r="U5" s="289" t="s">
        <v>112</v>
      </c>
      <c r="V5" s="289"/>
      <c r="W5" s="290"/>
      <c r="X5" s="291"/>
      <c r="Y5" s="291"/>
      <c r="Z5" s="291"/>
      <c r="AB5" s="292" t="s">
        <v>156</v>
      </c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1"/>
      <c r="AS5" s="45"/>
      <c r="AT5" s="45"/>
      <c r="AU5" s="45"/>
      <c r="AV5" s="45"/>
      <c r="AW5" s="45"/>
      <c r="AX5" s="94"/>
    </row>
    <row r="6" s="55" customFormat="true" ht="11.85" hidden="false" customHeight="true" outlineLevel="0" collapsed="false">
      <c r="A6" s="44" t="s">
        <v>157</v>
      </c>
      <c r="B6" s="45"/>
      <c r="C6" s="45"/>
      <c r="D6" s="45"/>
      <c r="E6" s="45"/>
      <c r="F6" s="44"/>
      <c r="G6" s="45" t="s">
        <v>158</v>
      </c>
      <c r="H6" s="45"/>
      <c r="I6" s="45" t="str">
        <f aca="false">IF(G6="ASME","Sec. VIII  Div. 1",IF(G6="KS","B 6231"))</f>
        <v>Sec. VIII  Div. 1</v>
      </c>
      <c r="J6" s="45"/>
      <c r="K6" s="45"/>
      <c r="L6" s="45"/>
      <c r="M6" s="94"/>
      <c r="N6" s="293" t="s">
        <v>159</v>
      </c>
      <c r="O6" s="293"/>
      <c r="P6" s="294" t="s">
        <v>160</v>
      </c>
      <c r="Q6" s="295" t="n">
        <v>12000</v>
      </c>
      <c r="R6" s="295"/>
      <c r="S6" s="296" t="s">
        <v>161</v>
      </c>
      <c r="T6" s="296"/>
      <c r="U6" s="297" t="e">
        <f aca="false">(INT((PI()*(Q19+2*V19)*(AK19+Z20)+X19*AL19+IF(Z20&gt;=1,prophead(L20,Q19,0,7)*AK20*Z20))/250)+1+IF(Z22&gt;=1,INT((PI()*Q22*AK22+X22*AL22)*Z22/250)+1)+IF(Z24&gt;=1,INT((PI()*Q24*AK24+X24*AL24)*Z24/250)+1)+IF(Z26&gt;=1,INT((PI()*Q26*AK26+X26*AL26)*Z26/250)+1))*IF(S19&gt;=1,1,0.2)*Q6/1000</f>
        <v>#VALUE!</v>
      </c>
      <c r="V6" s="297"/>
      <c r="W6" s="298" t="s">
        <v>162</v>
      </c>
      <c r="X6" s="45"/>
      <c r="Y6" s="299" t="e">
        <f aca="false">BM31+BM32+CT85+CV85</f>
        <v>#VALUE!</v>
      </c>
      <c r="Z6" s="299"/>
      <c r="AA6" s="300" t="s">
        <v>163</v>
      </c>
      <c r="AB6" s="301" t="s">
        <v>164</v>
      </c>
      <c r="AC6" s="301"/>
      <c r="AD6" s="301"/>
      <c r="AE6" s="301"/>
      <c r="AF6" s="301"/>
      <c r="AG6" s="301"/>
      <c r="AH6" s="302"/>
      <c r="AI6" s="49"/>
      <c r="AJ6" s="49"/>
      <c r="AL6" s="301" t="s">
        <v>165</v>
      </c>
      <c r="AM6" s="301"/>
      <c r="AN6" s="301"/>
      <c r="AO6" s="301"/>
      <c r="AP6" s="301"/>
      <c r="AQ6" s="301"/>
      <c r="AR6" s="49"/>
      <c r="AS6" s="49"/>
      <c r="AT6" s="49"/>
      <c r="AU6" s="49"/>
      <c r="AV6" s="49"/>
      <c r="AW6" s="49"/>
      <c r="AX6" s="59"/>
    </row>
    <row r="7" s="55" customFormat="true" ht="11.85" hidden="false" customHeight="true" outlineLevel="0" collapsed="false">
      <c r="A7" s="303" t="s">
        <v>166</v>
      </c>
      <c r="B7" s="137"/>
      <c r="C7" s="137"/>
      <c r="D7" s="137"/>
      <c r="E7" s="137"/>
      <c r="F7" s="303"/>
      <c r="G7" s="137" t="s">
        <v>167</v>
      </c>
      <c r="H7" s="137"/>
      <c r="I7" s="137"/>
      <c r="J7" s="137"/>
      <c r="K7" s="137"/>
      <c r="L7" s="137"/>
      <c r="M7" s="304"/>
      <c r="N7" s="293"/>
      <c r="O7" s="293"/>
      <c r="P7" s="305" t="s">
        <v>168</v>
      </c>
      <c r="Q7" s="306" t="n">
        <v>5000</v>
      </c>
      <c r="R7" s="306"/>
      <c r="S7" s="307" t="s">
        <v>169</v>
      </c>
      <c r="T7" s="307"/>
      <c r="U7" s="308" t="e">
        <f aca="false">(PI()*(Q19+2*V19)*(AK19+Z20)+X19*AL19+IF(Z20&gt;=1,prophead(L20,Q19,0,7)*AK20*Z20)+IF(Z22&gt;=1,(PI()*Q22*AK22+X22*AL22)*Z22)+IF(Z24&gt;=1,(PI()*Q24*AK24+X24*AL24)*Z24)+IF(Z26&gt;=1,(PI()*Q26*AK26+X26*AL26)*Z26))/1000*Q7/1000</f>
        <v>#VALUE!</v>
      </c>
      <c r="V7" s="308"/>
      <c r="W7" s="309" t="s">
        <v>170</v>
      </c>
      <c r="X7" s="310"/>
      <c r="Y7" s="311" t="n">
        <v>20</v>
      </c>
      <c r="Z7" s="311"/>
      <c r="AA7" s="312" t="s">
        <v>140</v>
      </c>
      <c r="AB7" s="49"/>
      <c r="AC7" s="49"/>
      <c r="AD7" s="49"/>
      <c r="AE7" s="49"/>
      <c r="AF7" s="49"/>
      <c r="AG7" s="49"/>
      <c r="AI7" s="49"/>
      <c r="AJ7" s="49"/>
      <c r="AL7" s="49"/>
      <c r="AM7" s="49"/>
      <c r="AN7" s="49"/>
      <c r="AP7" s="49"/>
      <c r="AQ7" s="49"/>
      <c r="AR7" s="313"/>
      <c r="AS7" s="313"/>
      <c r="AT7" s="49"/>
      <c r="AU7" s="49"/>
      <c r="AV7" s="49"/>
      <c r="AW7" s="49"/>
      <c r="AX7" s="59"/>
    </row>
    <row r="8" s="55" customFormat="true" ht="11.85" hidden="false" customHeight="true" outlineLevel="0" collapsed="false">
      <c r="A8" s="314" t="s">
        <v>171</v>
      </c>
      <c r="B8" s="315"/>
      <c r="C8" s="315"/>
      <c r="D8" s="315"/>
      <c r="E8" s="315"/>
      <c r="F8" s="314"/>
      <c r="G8" s="284" t="s">
        <v>172</v>
      </c>
      <c r="H8" s="315"/>
      <c r="I8" s="315"/>
      <c r="J8" s="315" t="s">
        <v>173</v>
      </c>
      <c r="K8" s="315"/>
      <c r="L8" s="315"/>
      <c r="M8" s="316"/>
      <c r="N8" s="293"/>
      <c r="O8" s="293"/>
      <c r="P8" s="317" t="s">
        <v>174</v>
      </c>
      <c r="Q8" s="318" t="n">
        <v>9000</v>
      </c>
      <c r="R8" s="318"/>
      <c r="S8" s="319" t="s">
        <v>175</v>
      </c>
      <c r="T8" s="319"/>
      <c r="U8" s="320" t="e">
        <f aca="false">U51*Q8/1000</f>
        <v>#VALUE!</v>
      </c>
      <c r="V8" s="320"/>
      <c r="W8" s="262" t="s">
        <v>176</v>
      </c>
      <c r="X8" s="263"/>
      <c r="Y8" s="321" t="n">
        <v>2</v>
      </c>
      <c r="Z8" s="321"/>
      <c r="AA8" s="322" t="s">
        <v>177</v>
      </c>
      <c r="AB8" s="49"/>
      <c r="AC8" s="49"/>
      <c r="AD8" s="49"/>
      <c r="AE8" s="49"/>
      <c r="AF8" s="49"/>
      <c r="AG8" s="49"/>
      <c r="AI8" s="49"/>
      <c r="AK8" s="49"/>
      <c r="AL8" s="49"/>
      <c r="AM8" s="49"/>
      <c r="AN8" s="49"/>
      <c r="AP8" s="49"/>
      <c r="AQ8" s="49"/>
      <c r="AR8" s="49"/>
      <c r="AS8" s="49"/>
      <c r="AT8" s="49"/>
      <c r="AU8" s="49"/>
      <c r="AV8" s="49"/>
      <c r="AW8" s="49"/>
      <c r="AX8" s="59"/>
    </row>
    <row r="9" s="55" customFormat="true" ht="11.85" hidden="false" customHeight="true" outlineLevel="0" collapsed="false">
      <c r="A9" s="323"/>
      <c r="B9" s="324"/>
      <c r="C9" s="324"/>
      <c r="D9" s="324"/>
      <c r="E9" s="324"/>
      <c r="F9" s="325" t="s">
        <v>178</v>
      </c>
      <c r="G9" s="325"/>
      <c r="H9" s="325"/>
      <c r="I9" s="325"/>
      <c r="J9" s="325" t="s">
        <v>179</v>
      </c>
      <c r="K9" s="325"/>
      <c r="L9" s="325"/>
      <c r="M9" s="325"/>
      <c r="N9" s="293"/>
      <c r="O9" s="293"/>
      <c r="P9" s="326" t="s">
        <v>180</v>
      </c>
      <c r="Q9" s="327"/>
      <c r="R9" s="328"/>
      <c r="S9" s="315"/>
      <c r="T9" s="315"/>
      <c r="U9" s="329" t="n">
        <v>1000</v>
      </c>
      <c r="V9" s="329"/>
      <c r="W9" s="314" t="s">
        <v>181</v>
      </c>
      <c r="X9" s="315"/>
      <c r="Y9" s="330" t="n">
        <v>200</v>
      </c>
      <c r="Z9" s="330"/>
      <c r="AA9" s="316" t="s">
        <v>140</v>
      </c>
      <c r="AB9" s="49"/>
      <c r="AC9" s="49"/>
      <c r="AD9" s="49"/>
      <c r="AE9" s="49"/>
      <c r="AF9" s="49"/>
      <c r="AG9" s="49"/>
      <c r="AH9" s="49"/>
      <c r="AI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59"/>
    </row>
    <row r="10" s="55" customFormat="true" ht="11.85" hidden="false" customHeight="true" outlineLevel="0" collapsed="false">
      <c r="A10" s="331" t="s">
        <v>182</v>
      </c>
      <c r="B10" s="331"/>
      <c r="C10" s="129" t="s">
        <v>183</v>
      </c>
      <c r="D10" s="129"/>
      <c r="E10" s="332"/>
      <c r="F10" s="333" t="n">
        <v>3</v>
      </c>
      <c r="G10" s="333"/>
      <c r="H10" s="334" t="s">
        <v>184</v>
      </c>
      <c r="I10" s="334"/>
      <c r="J10" s="333" t="n">
        <v>0</v>
      </c>
      <c r="K10" s="333"/>
      <c r="L10" s="334" t="s">
        <v>185</v>
      </c>
      <c r="M10" s="312"/>
      <c r="N10" s="293"/>
      <c r="O10" s="293"/>
      <c r="P10" s="335"/>
      <c r="Q10" s="336"/>
      <c r="R10" s="336"/>
      <c r="S10" s="337" t="s">
        <v>186</v>
      </c>
      <c r="T10" s="337"/>
      <c r="U10" s="338" t="e">
        <f aca="false">SUM(U6:V9)</f>
        <v>#VALUE!</v>
      </c>
      <c r="V10" s="33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59"/>
    </row>
    <row r="11" s="55" customFormat="true" ht="11.85" hidden="false" customHeight="true" outlineLevel="0" collapsed="false">
      <c r="A11" s="331"/>
      <c r="B11" s="331"/>
      <c r="C11" s="263" t="s">
        <v>187</v>
      </c>
      <c r="D11" s="263"/>
      <c r="E11" s="339"/>
      <c r="F11" s="340" t="n">
        <v>340</v>
      </c>
      <c r="G11" s="340"/>
      <c r="H11" s="263" t="s">
        <v>188</v>
      </c>
      <c r="I11" s="263"/>
      <c r="J11" s="340" t="n">
        <v>10</v>
      </c>
      <c r="K11" s="340"/>
      <c r="L11" s="263" t="str">
        <f aca="false">H11</f>
        <v>℃</v>
      </c>
      <c r="M11" s="322" t="s">
        <v>189</v>
      </c>
      <c r="N11" s="341" t="s">
        <v>122</v>
      </c>
      <c r="O11" s="341"/>
      <c r="P11" s="116" t="s">
        <v>190</v>
      </c>
      <c r="Q11" s="342" t="n">
        <v>200000</v>
      </c>
      <c r="R11" s="342"/>
      <c r="S11" s="343" t="s">
        <v>191</v>
      </c>
      <c r="T11" s="343"/>
      <c r="U11" s="344" t="n">
        <f aca="false">(IF(50*V19/(0.5*Q19+V19/2)*(1-0)&lt;5,0,Q11)+IF(Z22&lt;1,0,IF(50*V22/(0.5*Q22+V22/2)*(1-0)&lt;5,0,Q11*Z22))+IF(Z24&lt;1,0,IF(50*V24/(0.5*Q24+V24/2)*(1-0)&lt;5,0,Q11*Z24))+IF(Z26&lt;1,0,IF(50*V26/(0.5*Q26+V26/2)*(1-0)&lt;5,0,Q11*Z26)))/1000</f>
        <v>0</v>
      </c>
      <c r="V11" s="344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M11" s="49"/>
      <c r="AN11" s="90" t="s">
        <v>192</v>
      </c>
      <c r="AO11" s="90"/>
      <c r="AP11" s="49"/>
      <c r="AQ11" s="49"/>
      <c r="AR11" s="49"/>
      <c r="AS11" s="49"/>
      <c r="AT11" s="49"/>
      <c r="AU11" s="49"/>
      <c r="AV11" s="49"/>
      <c r="AW11" s="49"/>
      <c r="AX11" s="59"/>
    </row>
    <row r="12" s="55" customFormat="true" ht="11.85" hidden="false" customHeight="true" outlineLevel="0" collapsed="false">
      <c r="A12" s="277" t="s">
        <v>193</v>
      </c>
      <c r="B12" s="277"/>
      <c r="C12" s="263" t="s">
        <v>183</v>
      </c>
      <c r="D12" s="263"/>
      <c r="E12" s="339"/>
      <c r="F12" s="340"/>
      <c r="G12" s="340"/>
      <c r="H12" s="263" t="str">
        <f aca="false">H10</f>
        <v>bar.g</v>
      </c>
      <c r="I12" s="263"/>
      <c r="J12" s="345" t="s">
        <v>194</v>
      </c>
      <c r="K12" s="345"/>
      <c r="L12" s="263"/>
      <c r="M12" s="322"/>
      <c r="N12" s="341"/>
      <c r="O12" s="341"/>
      <c r="P12" s="116"/>
      <c r="Q12" s="346" t="s">
        <v>195</v>
      </c>
      <c r="R12" s="346"/>
      <c r="S12" s="347" t="s">
        <v>196</v>
      </c>
      <c r="T12" s="347"/>
      <c r="U12" s="308" t="n">
        <f aca="false">(IF(Z20&lt;1,0,IF(75*V20/(0.17*Q19+V20/2)*(1-0)&lt;5,0,Q11*Z20))+IF(Z27&lt;1,0,IF(75*V27/(0.17*Q22+V27/2)*(1-0)&lt;5,0,Q11*Z27)))/1000</f>
        <v>0</v>
      </c>
      <c r="V12" s="308"/>
      <c r="W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M12" s="49"/>
      <c r="AN12" s="49"/>
      <c r="AO12" s="49"/>
      <c r="AP12" s="49"/>
      <c r="AQ12" s="49"/>
      <c r="AR12" s="49"/>
      <c r="AS12" s="49"/>
      <c r="AT12" s="49"/>
      <c r="AU12" s="348" t="s">
        <v>197</v>
      </c>
      <c r="AV12" s="348"/>
      <c r="AW12" s="348"/>
      <c r="AX12" s="59"/>
    </row>
    <row r="13" s="55" customFormat="true" ht="11.85" hidden="false" customHeight="true" outlineLevel="0" collapsed="false">
      <c r="A13" s="277"/>
      <c r="B13" s="277"/>
      <c r="C13" s="315" t="s">
        <v>198</v>
      </c>
      <c r="D13" s="315"/>
      <c r="E13" s="316"/>
      <c r="F13" s="349" t="s">
        <v>199</v>
      </c>
      <c r="G13" s="349"/>
      <c r="H13" s="349"/>
      <c r="I13" s="287"/>
      <c r="J13" s="345" t="s">
        <v>194</v>
      </c>
      <c r="K13" s="345"/>
      <c r="L13" s="315"/>
      <c r="M13" s="316"/>
      <c r="N13" s="341"/>
      <c r="O13" s="341"/>
      <c r="P13" s="350" t="s">
        <v>200</v>
      </c>
      <c r="Q13" s="351"/>
      <c r="R13" s="352"/>
      <c r="S13" s="353"/>
      <c r="T13" s="353"/>
      <c r="U13" s="354" t="n">
        <v>0</v>
      </c>
      <c r="V13" s="354"/>
      <c r="W13" s="49"/>
      <c r="X13" s="355" t="n">
        <v>1700</v>
      </c>
      <c r="Y13" s="355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M13" s="49"/>
      <c r="AN13" s="356" t="n">
        <v>1000</v>
      </c>
      <c r="AO13" s="356"/>
      <c r="AP13" s="49"/>
      <c r="AQ13" s="49"/>
      <c r="AR13" s="49"/>
      <c r="AS13" s="49"/>
      <c r="AT13" s="90"/>
      <c r="AU13" s="49" t="s">
        <v>116</v>
      </c>
      <c r="AV13" s="197" t="e">
        <f aca="false">supportpv("Skirt",Q19,V19,G8,AN13,AS15,7)</f>
        <v>#VALUE!</v>
      </c>
      <c r="AW13" s="197"/>
      <c r="AX13" s="59"/>
    </row>
    <row r="14" s="55" customFormat="true" ht="11.85" hidden="false" customHeight="true" outlineLevel="0" collapsed="false">
      <c r="A14" s="44"/>
      <c r="B14" s="45"/>
      <c r="C14" s="45"/>
      <c r="D14" s="45"/>
      <c r="E14" s="45"/>
      <c r="F14" s="357" t="s">
        <v>201</v>
      </c>
      <c r="G14" s="357"/>
      <c r="H14" s="358" t="s">
        <v>202</v>
      </c>
      <c r="I14" s="358"/>
      <c r="J14" s="359"/>
      <c r="K14" s="359"/>
      <c r="L14" s="360"/>
      <c r="M14" s="360"/>
      <c r="N14" s="341"/>
      <c r="O14" s="341"/>
      <c r="P14" s="361"/>
      <c r="Q14" s="362"/>
      <c r="R14" s="362"/>
      <c r="S14" s="363" t="s">
        <v>186</v>
      </c>
      <c r="T14" s="363"/>
      <c r="U14" s="364" t="n">
        <f aca="false">SUM(U11:V13)</f>
        <v>0</v>
      </c>
      <c r="V14" s="364"/>
      <c r="W14" s="49"/>
      <c r="X14" s="197" t="e">
        <f aca="false">"* "&amp;supportpv("Saddle",Q19,V19,G8,IF(G8="Horizontal",X13,AN13),AS15,5)</f>
        <v>#VALUE!</v>
      </c>
      <c r="Y14" s="197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M14" s="49"/>
      <c r="AN14" s="197" t="e">
        <f aca="false">"* "&amp;IF(J8&lt;&gt;"Skirt",supportpv("Leg",Q19,V19,G8,AN13,AS15,5),supportpv(J8,Q19,V19,G8,AN13,AS15,5)+AV14)</f>
        <v>#VALUE!</v>
      </c>
      <c r="AO14" s="197"/>
      <c r="AP14" s="49"/>
      <c r="AQ14" s="49"/>
      <c r="AR14" s="49"/>
      <c r="AS14" s="49"/>
      <c r="AT14" s="49"/>
      <c r="AU14" s="49" t="s">
        <v>203</v>
      </c>
      <c r="AV14" s="90" t="e">
        <f aca="false">supportpv("Skirt",Q19,V19,G8,AN13,AS15,8)</f>
        <v>#VALUE!</v>
      </c>
      <c r="AW14" s="90"/>
      <c r="AX14" s="59"/>
    </row>
    <row r="15" s="55" customFormat="true" ht="11.85" hidden="false" customHeight="true" outlineLevel="0" collapsed="false">
      <c r="A15" s="323" t="s">
        <v>204</v>
      </c>
      <c r="B15" s="324"/>
      <c r="C15" s="324"/>
      <c r="D15" s="324"/>
      <c r="E15" s="365" t="s">
        <v>205</v>
      </c>
      <c r="F15" s="366" t="n">
        <v>3</v>
      </c>
      <c r="G15" s="366"/>
      <c r="H15" s="367" t="n">
        <v>3</v>
      </c>
      <c r="I15" s="367"/>
      <c r="J15" s="368"/>
      <c r="K15" s="368"/>
      <c r="L15" s="369"/>
      <c r="M15" s="369"/>
      <c r="N15" s="370" t="s">
        <v>206</v>
      </c>
      <c r="O15" s="371"/>
      <c r="P15" s="372"/>
      <c r="Q15" s="373" t="n">
        <v>300</v>
      </c>
      <c r="R15" s="373"/>
      <c r="S15" s="374" t="s">
        <v>207</v>
      </c>
      <c r="T15" s="374"/>
      <c r="U15" s="375" t="n">
        <f aca="false">Q19*Q15/1000</f>
        <v>750</v>
      </c>
      <c r="V15" s="375"/>
      <c r="W15" s="49"/>
      <c r="X15" s="90" t="s">
        <v>208</v>
      </c>
      <c r="Y15" s="90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M15" s="49"/>
      <c r="AN15" s="376" t="str">
        <f aca="false">IF(J8&lt;&gt;"Skirt","* STD  for Leg","* Minimum for Skirt")</f>
        <v>* STD  for Leg</v>
      </c>
      <c r="AQ15" s="49"/>
      <c r="AR15" s="376" t="s">
        <v>209</v>
      </c>
      <c r="AS15" s="90" t="s">
        <v>210</v>
      </c>
      <c r="AT15" s="90"/>
      <c r="AX15" s="59"/>
    </row>
    <row r="16" s="55" customFormat="true" ht="11.85" hidden="false" customHeight="true" outlineLevel="0" collapsed="false">
      <c r="A16" s="377" t="s">
        <v>211</v>
      </c>
      <c r="B16" s="49"/>
      <c r="C16" s="49"/>
      <c r="D16" s="49"/>
      <c r="E16" s="49"/>
      <c r="F16" s="49"/>
      <c r="G16" s="378"/>
      <c r="H16" s="378"/>
      <c r="I16" s="378"/>
      <c r="J16" s="49" t="s">
        <v>212</v>
      </c>
      <c r="K16" s="49"/>
      <c r="L16" s="49"/>
      <c r="M16" s="49"/>
      <c r="N16" s="379"/>
      <c r="O16" s="379"/>
      <c r="P16" s="379"/>
      <c r="Q16" s="379"/>
      <c r="R16" s="379"/>
      <c r="S16" s="379"/>
      <c r="T16" s="379"/>
      <c r="U16" s="379"/>
      <c r="V16" s="37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I16" s="49"/>
      <c r="AL16" s="49"/>
      <c r="AM16" s="49"/>
      <c r="AN16" s="139"/>
      <c r="AO16" s="139"/>
      <c r="AP16" s="49"/>
      <c r="AQ16" s="49"/>
      <c r="AR16" s="49"/>
      <c r="AS16" s="49"/>
      <c r="AT16" s="49"/>
      <c r="AU16" s="49"/>
      <c r="AX16" s="141"/>
      <c r="BK16" s="380" t="n">
        <v>55</v>
      </c>
      <c r="BL16" s="381" t="s">
        <v>140</v>
      </c>
    </row>
    <row r="17" s="55" customFormat="true" ht="11.85" hidden="false" customHeight="true" outlineLevel="0" collapsed="false">
      <c r="A17" s="169" t="s">
        <v>19</v>
      </c>
      <c r="B17" s="169"/>
      <c r="C17" s="169"/>
      <c r="D17" s="169"/>
      <c r="E17" s="382" t="s">
        <v>65</v>
      </c>
      <c r="F17" s="382"/>
      <c r="G17" s="382"/>
      <c r="H17" s="382"/>
      <c r="I17" s="382"/>
      <c r="J17" s="382"/>
      <c r="K17" s="382"/>
      <c r="L17" s="171" t="s">
        <v>117</v>
      </c>
      <c r="M17" s="171"/>
      <c r="N17" s="171"/>
      <c r="O17" s="171"/>
      <c r="P17" s="171"/>
      <c r="Q17" s="383" t="s">
        <v>118</v>
      </c>
      <c r="R17" s="383"/>
      <c r="S17" s="384" t="s">
        <v>213</v>
      </c>
      <c r="T17" s="170" t="s">
        <v>214</v>
      </c>
      <c r="U17" s="170"/>
      <c r="V17" s="170"/>
      <c r="W17" s="170"/>
      <c r="X17" s="383" t="s">
        <v>134</v>
      </c>
      <c r="Y17" s="383"/>
      <c r="Z17" s="62" t="s">
        <v>215</v>
      </c>
      <c r="AA17" s="385" t="s">
        <v>67</v>
      </c>
      <c r="AB17" s="385"/>
      <c r="AC17" s="386" t="s">
        <v>216</v>
      </c>
      <c r="AD17" s="386"/>
      <c r="AE17" s="386"/>
      <c r="AF17" s="386"/>
      <c r="AG17" s="386"/>
      <c r="AH17" s="386"/>
      <c r="AI17" s="387" t="s">
        <v>217</v>
      </c>
      <c r="AJ17" s="387"/>
      <c r="AK17" s="387"/>
      <c r="AL17" s="387"/>
      <c r="AM17" s="386" t="s">
        <v>52</v>
      </c>
      <c r="AN17" s="386"/>
      <c r="AO17" s="388" t="s">
        <v>218</v>
      </c>
      <c r="AP17" s="388"/>
      <c r="AQ17" s="388"/>
      <c r="AR17" s="388"/>
      <c r="AS17" s="388"/>
      <c r="AT17" s="388"/>
      <c r="AU17" s="388"/>
      <c r="AV17" s="388"/>
      <c r="AW17" s="389" t="s">
        <v>219</v>
      </c>
      <c r="AX17" s="389"/>
      <c r="AY17" s="390" t="s">
        <v>220</v>
      </c>
      <c r="AZ17" s="390"/>
      <c r="BA17" s="97" t="s">
        <v>221</v>
      </c>
      <c r="BB17" s="97"/>
      <c r="BC17" s="391" t="s">
        <v>222</v>
      </c>
      <c r="BD17" s="391"/>
      <c r="BE17" s="392" t="s">
        <v>75</v>
      </c>
      <c r="BF17" s="392"/>
      <c r="BG17" s="393" t="s">
        <v>223</v>
      </c>
      <c r="BH17" s="393"/>
      <c r="BI17" s="392" t="s">
        <v>224</v>
      </c>
      <c r="BJ17" s="392"/>
      <c r="BK17" s="393" t="s">
        <v>225</v>
      </c>
      <c r="BL17" s="393"/>
    </row>
    <row r="18" s="55" customFormat="true" ht="11.85" hidden="false" customHeight="true" outlineLevel="0" collapsed="false">
      <c r="A18" s="169"/>
      <c r="B18" s="169"/>
      <c r="C18" s="169"/>
      <c r="D18" s="169"/>
      <c r="E18" s="394" t="s">
        <v>226</v>
      </c>
      <c r="F18" s="394"/>
      <c r="G18" s="395" t="s">
        <v>227</v>
      </c>
      <c r="H18" s="395"/>
      <c r="I18" s="396" t="s">
        <v>228</v>
      </c>
      <c r="J18" s="396"/>
      <c r="K18" s="396"/>
      <c r="L18" s="171"/>
      <c r="M18" s="171"/>
      <c r="N18" s="171"/>
      <c r="O18" s="171"/>
      <c r="P18" s="171"/>
      <c r="Q18" s="397" t="s">
        <v>205</v>
      </c>
      <c r="R18" s="397"/>
      <c r="S18" s="398" t="s">
        <v>229</v>
      </c>
      <c r="T18" s="399" t="s">
        <v>230</v>
      </c>
      <c r="U18" s="400" t="s">
        <v>231</v>
      </c>
      <c r="V18" s="400" t="s">
        <v>232</v>
      </c>
      <c r="W18" s="401" t="s">
        <v>233</v>
      </c>
      <c r="X18" s="397" t="s">
        <v>205</v>
      </c>
      <c r="Y18" s="397"/>
      <c r="Z18" s="62"/>
      <c r="AA18" s="402" t="s">
        <v>234</v>
      </c>
      <c r="AB18" s="402"/>
      <c r="AC18" s="403" t="s">
        <v>235</v>
      </c>
      <c r="AD18" s="403"/>
      <c r="AE18" s="404" t="s">
        <v>236</v>
      </c>
      <c r="AF18" s="404"/>
      <c r="AG18" s="405" t="str">
        <f aca="false">U5</f>
        <v>천 원</v>
      </c>
      <c r="AH18" s="405"/>
      <c r="AI18" s="387"/>
      <c r="AJ18" s="387"/>
      <c r="AK18" s="387"/>
      <c r="AL18" s="387"/>
      <c r="AM18" s="406" t="s">
        <v>237</v>
      </c>
      <c r="AN18" s="406"/>
      <c r="AO18" s="407" t="s">
        <v>75</v>
      </c>
      <c r="AP18" s="407"/>
      <c r="AQ18" s="408" t="s">
        <v>223</v>
      </c>
      <c r="AR18" s="408"/>
      <c r="AS18" s="408" t="s">
        <v>238</v>
      </c>
      <c r="AT18" s="408"/>
      <c r="AU18" s="409" t="s">
        <v>239</v>
      </c>
      <c r="AV18" s="409"/>
      <c r="AW18" s="410" t="str">
        <f aca="false">U5</f>
        <v>천 원</v>
      </c>
      <c r="AX18" s="410"/>
      <c r="AY18" s="390"/>
      <c r="AZ18" s="390"/>
      <c r="BA18" s="109" t="s">
        <v>240</v>
      </c>
      <c r="BB18" s="109"/>
      <c r="BC18" s="411" t="s">
        <v>241</v>
      </c>
      <c r="BD18" s="411"/>
      <c r="BE18" s="348" t="s">
        <v>242</v>
      </c>
      <c r="BF18" s="348"/>
      <c r="BG18" s="412" t="s">
        <v>242</v>
      </c>
      <c r="BH18" s="412"/>
      <c r="BI18" s="413" t="n">
        <v>60</v>
      </c>
      <c r="BJ18" s="348" t="s">
        <v>243</v>
      </c>
      <c r="BK18" s="414" t="s">
        <v>244</v>
      </c>
      <c r="BL18" s="414"/>
    </row>
    <row r="19" s="55" customFormat="true" ht="11.85" hidden="false" customHeight="true" outlineLevel="0" collapsed="false">
      <c r="A19" s="415" t="s">
        <v>79</v>
      </c>
      <c r="B19" s="129"/>
      <c r="C19" s="129"/>
      <c r="D19" s="129"/>
      <c r="E19" s="416" t="s">
        <v>245</v>
      </c>
      <c r="F19" s="416"/>
      <c r="G19" s="417" t="s">
        <v>246</v>
      </c>
      <c r="H19" s="417"/>
      <c r="I19" s="418" t="s">
        <v>247</v>
      </c>
      <c r="J19" s="129"/>
      <c r="K19" s="419"/>
      <c r="L19" s="415" t="s">
        <v>248</v>
      </c>
      <c r="M19" s="129"/>
      <c r="N19" s="419"/>
      <c r="O19" s="129" t="s">
        <v>249</v>
      </c>
      <c r="P19" s="420"/>
      <c r="Q19" s="421" t="n">
        <v>2500</v>
      </c>
      <c r="R19" s="421"/>
      <c r="S19" s="422" t="n">
        <v>0.85</v>
      </c>
      <c r="T19" s="423" t="e">
        <f aca="false">IF(Z19&lt;1,"",tminasme(G7,F15))</f>
        <v>#VALUE!</v>
      </c>
      <c r="U19" s="424" t="e">
        <f aca="false">IF(Z19&lt;1,"",trshell(Q19,V19,S19,F15,E19,G19,I19,F11,H11,F10,H10,1))</f>
        <v>#VALUE!</v>
      </c>
      <c r="V19" s="425" t="n">
        <v>14</v>
      </c>
      <c r="W19" s="426" t="e">
        <f aca="false">IF(Z19&lt;1,"",IF(AND(V19&gt;=T19,V19&gt;=U19),"OK !","X !"))</f>
        <v>#VALUE!</v>
      </c>
      <c r="X19" s="421" t="n">
        <v>4500</v>
      </c>
      <c r="Y19" s="421"/>
      <c r="Z19" s="427" t="n">
        <v>1</v>
      </c>
      <c r="AA19" s="428" t="e">
        <f aca="false">IF(Z19&lt;1,"",PI()/4*((Q19+2*V19)^2-Q19^2)*X19/10^9*1000*AY19*Z19)</f>
        <v>#VALUE!</v>
      </c>
      <c r="AB19" s="428"/>
      <c r="AC19" s="429" t="n">
        <v>0</v>
      </c>
      <c r="AD19" s="429"/>
      <c r="AE19" s="430" t="e">
        <f aca="false">IF(Z19&lt;1,"",platecost(G19,I19,V19,O19,"",0,1))</f>
        <v>#VALUE!</v>
      </c>
      <c r="AF19" s="430"/>
      <c r="AG19" s="431" t="e">
        <f aca="false">IF(Z19&lt;1,"",AA19*(1+AC19/100)*AE19/1000)</f>
        <v>#VALUE!</v>
      </c>
      <c r="AH19" s="431"/>
      <c r="AI19" s="432" t="s">
        <v>250</v>
      </c>
      <c r="AJ19" s="432"/>
      <c r="AK19" s="433" t="n">
        <v>1</v>
      </c>
      <c r="AL19" s="434" t="n">
        <v>2</v>
      </c>
      <c r="AM19" s="435" t="e">
        <f aca="false">IF(Z19&lt;1,"",shellbdcost(Q19,V19,I19,1)*AA19/1000)</f>
        <v>#VALUE!</v>
      </c>
      <c r="AN19" s="435"/>
      <c r="AO19" s="436" t="e">
        <f aca="false">IF(Z19&lt;1,"",cuttingcost(V19,I19,1)*BE19/1000*Z19)</f>
        <v>#VALUE!</v>
      </c>
      <c r="AP19" s="436"/>
      <c r="AQ19" s="437" t="e">
        <f aca="false">IF(Z19&lt;1,"",weldingcost(V19,I19,"V",1)*BI19/1000*Z19)</f>
        <v>#VALUE!</v>
      </c>
      <c r="AR19" s="437"/>
      <c r="AS19" s="438"/>
      <c r="AT19" s="438"/>
      <c r="AU19" s="439" t="e">
        <f aca="false">IF(Z19&lt;1,"",SUM(AO19:AT19))</f>
        <v>#VALUE!</v>
      </c>
      <c r="AV19" s="439"/>
      <c r="AW19" s="440" t="e">
        <f aca="false">IF(Z19&lt;1,"",AG19+AM19+AU19)</f>
        <v>#VALUE!</v>
      </c>
      <c r="AX19" s="440"/>
      <c r="AY19" s="392" t="e">
        <f aca="false">mindex(I19,-1)</f>
        <v>#VALUE!</v>
      </c>
      <c r="AZ19" s="392"/>
      <c r="BA19" s="441" t="n">
        <f aca="false">IF(Z19&lt;1,0,PI()*(Q19+2*V19)*X19/10^6*Z19)</f>
        <v>35.7387580272375</v>
      </c>
      <c r="BB19" s="441"/>
      <c r="BC19" s="442" t="n">
        <f aca="false">IF(Z19&lt;1,0,PI()/4*Q19^2*X19/10^9*Z19)</f>
        <v>22.0893233455532</v>
      </c>
      <c r="BD19" s="442"/>
      <c r="BE19" s="443" t="n">
        <f aca="false">(X19*(AL19+1)+PI()*(Q19+V19)*(2+AK19))/1000</f>
        <v>37.1938917933742</v>
      </c>
      <c r="BF19" s="443"/>
      <c r="BG19" s="444" t="n">
        <f aca="false">(X19*AL19+PI()*Q19*AK19)/1000</f>
        <v>16.8539816339745</v>
      </c>
      <c r="BH19" s="444"/>
      <c r="BI19" s="445" t="e">
        <f aca="false">(V19+5)*V19*TAN(BI18/180*PI())*2/2*BG19/10^6*1000*AY19</f>
        <v>#VALUE!</v>
      </c>
      <c r="BJ19" s="445"/>
      <c r="BK19" s="446" t="e">
        <f aca="false">BI19/(BK16/100)*Z19</f>
        <v>#VALUE!</v>
      </c>
      <c r="BL19" s="446"/>
    </row>
    <row r="20" s="55" customFormat="true" ht="11.85" hidden="false" customHeight="true" outlineLevel="0" collapsed="false">
      <c r="A20" s="303" t="s">
        <v>85</v>
      </c>
      <c r="B20" s="137"/>
      <c r="C20" s="137"/>
      <c r="D20" s="137"/>
      <c r="E20" s="447" t="s">
        <v>245</v>
      </c>
      <c r="F20" s="447"/>
      <c r="G20" s="448" t="s">
        <v>246</v>
      </c>
      <c r="H20" s="448"/>
      <c r="I20" s="449" t="s">
        <v>247</v>
      </c>
      <c r="J20" s="137"/>
      <c r="K20" s="450"/>
      <c r="L20" s="303" t="s">
        <v>251</v>
      </c>
      <c r="M20" s="137"/>
      <c r="N20" s="450"/>
      <c r="O20" s="137"/>
      <c r="P20" s="304"/>
      <c r="Q20" s="451" t="n">
        <v>15</v>
      </c>
      <c r="R20" s="452" t="s">
        <v>252</v>
      </c>
      <c r="S20" s="453" t="n">
        <v>1</v>
      </c>
      <c r="T20" s="454" t="e">
        <f aca="false">IF(Z20&lt;1,"",tminasme(G7,H15)*100/(100-Q20))</f>
        <v>#VALUE!</v>
      </c>
      <c r="U20" s="455" t="e">
        <f aca="false">IF(Z20&lt;1,"",trhead(L20,Q19,V20,S20,H15,Q20,E20,G20,I20,F11,H11,F10,H10,1))</f>
        <v>#VALUE!</v>
      </c>
      <c r="V20" s="456" t="n">
        <v>14</v>
      </c>
      <c r="W20" s="457" t="e">
        <f aca="false">IF(Z20&lt;1,"",IF(AND(V20&gt;=T20,V20&gt;=U20),"OK !","X !"))</f>
        <v>#VALUE!</v>
      </c>
      <c r="X20" s="458"/>
      <c r="Y20" s="458"/>
      <c r="Z20" s="459" t="n">
        <v>1</v>
      </c>
      <c r="AA20" s="460" t="e">
        <f aca="false">IF(Z20&lt;1,"",prophead(L20,Q19,0,2)*V20/1000*1000*AY20*Z20)</f>
        <v>#VALUE!</v>
      </c>
      <c r="AB20" s="460"/>
      <c r="AC20" s="461" t="e">
        <f aca="false">IF(Z20&lt;1,"",(prophead(L20,Q19,0,7)^2*V20/10^9*1000*AY20*Z20-AA20)/AA20*100)</f>
        <v>#VALUE!</v>
      </c>
      <c r="AD20" s="461"/>
      <c r="AE20" s="462" t="e">
        <f aca="false">IF(Z20&lt;1,"",platecost(G20,I20,V20,O19,"",0,1))</f>
        <v>#VALUE!</v>
      </c>
      <c r="AF20" s="462"/>
      <c r="AG20" s="463" t="e">
        <f aca="false">IF(Z20&lt;1,"",AA20*(1+AC20/100)*AE20/1000)</f>
        <v>#VALUE!</v>
      </c>
      <c r="AH20" s="463"/>
      <c r="AI20" s="464" t="s">
        <v>253</v>
      </c>
      <c r="AJ20" s="464"/>
      <c r="AK20" s="465" t="n">
        <v>0</v>
      </c>
      <c r="AL20" s="465"/>
      <c r="AM20" s="460" t="e">
        <f aca="false">IF(Z20&lt;1,"",headfmcost(L20,I20,Q19,V20,1)/1000*Z20)</f>
        <v>#VALUE!</v>
      </c>
      <c r="AN20" s="460"/>
      <c r="AO20" s="466" t="e">
        <f aca="false">IF(Z20&lt;1,"",cuttingcost(V20,I20,1)*BE20/1000*Z20)</f>
        <v>#VALUE!</v>
      </c>
      <c r="AP20" s="466"/>
      <c r="AQ20" s="467" t="e">
        <f aca="false">IF(Z20&lt;1,"",weldingcost(V20,I20,"V",1)*BI20/1000*Z20)</f>
        <v>#VALUE!</v>
      </c>
      <c r="AR20" s="467"/>
      <c r="AS20" s="468"/>
      <c r="AT20" s="468"/>
      <c r="AU20" s="469" t="e">
        <f aca="false">IF(Z20&lt;1,"",SUM(AO20:AT20))</f>
        <v>#VALUE!</v>
      </c>
      <c r="AV20" s="469"/>
      <c r="AW20" s="470" t="e">
        <f aca="false">IF(Z20&lt;1,"",AG20+AM20+AU20)</f>
        <v>#VALUE!</v>
      </c>
      <c r="AX20" s="470"/>
      <c r="AY20" s="471" t="e">
        <f aca="false">mindex(I20,-1)</f>
        <v>#VALUE!</v>
      </c>
      <c r="AZ20" s="471"/>
      <c r="BA20" s="472" t="e">
        <f aca="false">IF(Z20&lt;1,0,prophead(L20,Q19,0,2)*Z20)</f>
        <v>#VALUE!</v>
      </c>
      <c r="BB20" s="472"/>
      <c r="BC20" s="473" t="e">
        <f aca="false">IF(Z20&lt;1,0,prophead(L20,Q19,0,1)*Z20)</f>
        <v>#VALUE!</v>
      </c>
      <c r="BD20" s="473"/>
      <c r="BE20" s="474" t="e">
        <f aca="false">(PI()*prophead(L20,Q19,0,7)+prophead(L20,Q19,0,7)*AK20)/1000</f>
        <v>#VALUE!</v>
      </c>
      <c r="BF20" s="474"/>
      <c r="BG20" s="475" t="e">
        <f aca="false">(PI()*Q19+prophead(L20,Q19,0,7)*AK20)/1000</f>
        <v>#VALUE!</v>
      </c>
      <c r="BH20" s="475"/>
      <c r="BI20" s="476" t="e">
        <f aca="false">(V20+5)*V20*TAN(BI18/180*PI())*2/2*BG20/10^6*1000*AY20</f>
        <v>#VALUE!</v>
      </c>
      <c r="BJ20" s="476"/>
      <c r="BK20" s="477" t="e">
        <f aca="false">BI20/(BK16/100)*Z20</f>
        <v>#VALUE!</v>
      </c>
      <c r="BL20" s="477"/>
    </row>
    <row r="21" s="55" customFormat="true" ht="11.85" hidden="false" customHeight="true" outlineLevel="0" collapsed="false">
      <c r="A21" s="478" t="s">
        <v>254</v>
      </c>
      <c r="B21" s="479"/>
      <c r="C21" s="479"/>
      <c r="D21" s="479"/>
      <c r="E21" s="480" t="s">
        <v>245</v>
      </c>
      <c r="F21" s="480"/>
      <c r="G21" s="481" t="s">
        <v>246</v>
      </c>
      <c r="H21" s="481"/>
      <c r="I21" s="482" t="s">
        <v>247</v>
      </c>
      <c r="J21" s="479"/>
      <c r="K21" s="483"/>
      <c r="L21" s="478" t="s">
        <v>255</v>
      </c>
      <c r="M21" s="479"/>
      <c r="N21" s="483"/>
      <c r="O21" s="479"/>
      <c r="P21" s="484"/>
      <c r="Q21" s="485"/>
      <c r="R21" s="485"/>
      <c r="S21" s="486" t="n">
        <f aca="false">S19</f>
        <v>0.85</v>
      </c>
      <c r="T21" s="487" t="e">
        <f aca="false">IF(Z21&lt;1,"",tminasme(G7,F15))</f>
        <v>#VALUE!</v>
      </c>
      <c r="U21" s="488" t="e">
        <f aca="false">IF(Z21&lt;1,"",trconsec(Q19,Q22,X21,L21,S21,F15,E21,G21,I21,F11,H11,F10,H10))</f>
        <v>#VALUE!</v>
      </c>
      <c r="V21" s="489" t="n">
        <v>16</v>
      </c>
      <c r="W21" s="490" t="e">
        <f aca="false">IF(Z21&lt;1,"",IF(AND(V21&gt;=T21,V21&gt;=U21),"OK !","X !"))</f>
        <v>#VALUE!</v>
      </c>
      <c r="X21" s="491" t="n">
        <v>1000</v>
      </c>
      <c r="Y21" s="491"/>
      <c r="Z21" s="492" t="n">
        <v>1</v>
      </c>
      <c r="AA21" s="493" t="e">
        <f aca="false">IF(Z21&lt;1,"",PI()/4*(((Q19+2*V21)^2-Q19^2)+((Q22+2*V21)^2-Q22^2))/2*X21/10^9*1000*AY21*Z21)</f>
        <v>#VALUE!</v>
      </c>
      <c r="AB21" s="493"/>
      <c r="AC21" s="494" t="n">
        <v>0</v>
      </c>
      <c r="AD21" s="494"/>
      <c r="AE21" s="495" t="e">
        <f aca="false">IF(Z21&lt;1,"",platecost(G21,I21,V21,O19,"",0,1))</f>
        <v>#VALUE!</v>
      </c>
      <c r="AF21" s="495"/>
      <c r="AG21" s="496" t="e">
        <f aca="false">IF(Z21&lt;1,"",AA21*(1+AC21/100)*AE21/1000)</f>
        <v>#VALUE!</v>
      </c>
      <c r="AH21" s="496"/>
      <c r="AI21" s="497" t="s">
        <v>256</v>
      </c>
      <c r="AJ21" s="497"/>
      <c r="AK21" s="498" t="n">
        <v>2</v>
      </c>
      <c r="AL21" s="498"/>
      <c r="AM21" s="499" t="e">
        <f aca="false">IF(Z21&lt;1,"",conebdcost(Q19,V21,I21,1)*AA21/1000)</f>
        <v>#VALUE!</v>
      </c>
      <c r="AN21" s="499"/>
      <c r="AO21" s="500" t="e">
        <f aca="false">IF(Z21&lt;1,"",cuttingcost(V21,I21,1)*BE21/1000*Z21)</f>
        <v>#VALUE!</v>
      </c>
      <c r="AP21" s="500"/>
      <c r="AQ21" s="501" t="e">
        <f aca="false">IF(Z21&lt;1,"",weldingcost(V21,I21,"V",1)*BI21/1000*Z21)</f>
        <v>#VALUE!</v>
      </c>
      <c r="AR21" s="501"/>
      <c r="AS21" s="502"/>
      <c r="AT21" s="502"/>
      <c r="AU21" s="503" t="e">
        <f aca="false">IF(Z21&lt;1,"",SUM(AO21:AT21))</f>
        <v>#VALUE!</v>
      </c>
      <c r="AV21" s="503"/>
      <c r="AW21" s="504" t="e">
        <f aca="false">IF(Z21&lt;1,"",AG21+AM21+AU21)</f>
        <v>#VALUE!</v>
      </c>
      <c r="AX21" s="504"/>
      <c r="AY21" s="505" t="e">
        <f aca="false">mindex(I21,-1)</f>
        <v>#VALUE!</v>
      </c>
      <c r="AZ21" s="505"/>
      <c r="BA21" s="506" t="n">
        <f aca="false">IF(Z21&lt;1,0,PI()*(Q19+2*V21+Q22+2*V21)/2*X21/10^6*Z21)</f>
        <v>7.16911443549191</v>
      </c>
      <c r="BB21" s="506"/>
      <c r="BC21" s="507" t="n">
        <f aca="false">IF(Z21&lt;1,0,PI()/4*(Q19^2+Q22^2)/2*X21/10^9*Z21)</f>
        <v>4.02516558741192</v>
      </c>
      <c r="BD21" s="507"/>
      <c r="BE21" s="508" t="n">
        <f aca="false">IF(Z21&lt;1,0,(PI()*(Q19+Q22)+X21*(AK21+1))/1000)</f>
        <v>17.1371669411541</v>
      </c>
      <c r="BF21" s="508"/>
      <c r="BG21" s="509" t="n">
        <f aca="false">IF(Z21&lt;1,0,(PI()*(Q19+Q22)+X21*AK21)/1000)</f>
        <v>16.1371669411541</v>
      </c>
      <c r="BH21" s="509"/>
      <c r="BI21" s="510" t="e">
        <f aca="false">IF(Z21&lt;1,0,(V21+5)*V21*TAN(BI18/180*PI())*2/2*BG21/10^6*1000*AY21)</f>
        <v>#VALUE!</v>
      </c>
      <c r="BJ21" s="510"/>
      <c r="BK21" s="511" t="e">
        <f aca="false">IF(Z21&lt;1,0,BI21/(BK16/100)*Z21)</f>
        <v>#VALUE!</v>
      </c>
      <c r="BL21" s="511"/>
    </row>
    <row r="22" s="55" customFormat="true" ht="11.85" hidden="false" customHeight="true" outlineLevel="0" collapsed="false">
      <c r="A22" s="303" t="s">
        <v>257</v>
      </c>
      <c r="B22" s="263"/>
      <c r="C22" s="263"/>
      <c r="D22" s="263"/>
      <c r="E22" s="512" t="s">
        <v>245</v>
      </c>
      <c r="F22" s="512"/>
      <c r="G22" s="513" t="s">
        <v>246</v>
      </c>
      <c r="H22" s="513"/>
      <c r="I22" s="514" t="s">
        <v>247</v>
      </c>
      <c r="J22" s="263"/>
      <c r="K22" s="515"/>
      <c r="L22" s="262"/>
      <c r="M22" s="263"/>
      <c r="N22" s="515"/>
      <c r="O22" s="263"/>
      <c r="P22" s="322"/>
      <c r="Q22" s="516" t="n">
        <v>2000</v>
      </c>
      <c r="R22" s="516"/>
      <c r="S22" s="517" t="n">
        <f aca="false">S19</f>
        <v>0.85</v>
      </c>
      <c r="T22" s="518" t="e">
        <f aca="false">IF(Z22&lt;1,"",tminasme(G7,F15))</f>
        <v>#VALUE!</v>
      </c>
      <c r="U22" s="519" t="e">
        <f aca="false">IF(Z22&lt;1,"",trshell(Q22,V22,S22,F15,E22,G22,I22,F11,H11,F10,H10,1))</f>
        <v>#VALUE!</v>
      </c>
      <c r="V22" s="520" t="n">
        <v>16</v>
      </c>
      <c r="W22" s="521" t="e">
        <f aca="false">IF(Z22&lt;1,"",IF(AND(V22&gt;=T22,V22&gt;=U22),"OK !","X !"))</f>
        <v>#VALUE!</v>
      </c>
      <c r="X22" s="522" t="n">
        <v>1000</v>
      </c>
      <c r="Y22" s="522"/>
      <c r="Z22" s="523" t="n">
        <v>1</v>
      </c>
      <c r="AA22" s="524" t="e">
        <f aca="false">IF(Z22&lt;1,"",PI()/4*((Q22+2*V22)^2-Q22^2)*X22/10^9*1000*AY22*Z22)</f>
        <v>#VALUE!</v>
      </c>
      <c r="AB22" s="524"/>
      <c r="AC22" s="525" t="n">
        <v>0</v>
      </c>
      <c r="AD22" s="525"/>
      <c r="AE22" s="526" t="e">
        <f aca="false">IF(Z22&lt;1,"",platecost(G22,I22,V22,O19,"",0,1))</f>
        <v>#VALUE!</v>
      </c>
      <c r="AF22" s="526"/>
      <c r="AG22" s="527" t="e">
        <f aca="false">IF(Z22&lt;1,"",AA22*(1+AC22/100)*AE22/1000)</f>
        <v>#VALUE!</v>
      </c>
      <c r="AH22" s="527"/>
      <c r="AI22" s="432" t="s">
        <v>250</v>
      </c>
      <c r="AJ22" s="432"/>
      <c r="AK22" s="528" t="n">
        <v>0</v>
      </c>
      <c r="AL22" s="528" t="n">
        <v>1</v>
      </c>
      <c r="AM22" s="460" t="e">
        <f aca="false">IF(Z22&lt;1,"",shellbdcost(Q22,V22,I22,1)*AA22/1000)</f>
        <v>#VALUE!</v>
      </c>
      <c r="AN22" s="460"/>
      <c r="AO22" s="529" t="e">
        <f aca="false">IF(Z22&lt;1,"",cuttingcost(V22,I22,1)*BE22/1000*Z22)</f>
        <v>#VALUE!</v>
      </c>
      <c r="AP22" s="529"/>
      <c r="AQ22" s="530" t="e">
        <f aca="false">IF(Z22&lt;1,"",weldingcost(V22,I22,"V",1)*BI22/1000*Z22)</f>
        <v>#VALUE!</v>
      </c>
      <c r="AR22" s="530"/>
      <c r="AS22" s="531"/>
      <c r="AT22" s="531"/>
      <c r="AU22" s="532" t="e">
        <f aca="false">IF(Z22&lt;1,"",SUM(AO22:AT22))</f>
        <v>#VALUE!</v>
      </c>
      <c r="AV22" s="532"/>
      <c r="AW22" s="533" t="e">
        <f aca="false">IF(Z22&lt;1,"",AG22+AM22+AU22)</f>
        <v>#VALUE!</v>
      </c>
      <c r="AX22" s="533"/>
      <c r="AY22" s="534" t="e">
        <f aca="false">mindex(I22,-1)</f>
        <v>#VALUE!</v>
      </c>
      <c r="AZ22" s="534"/>
      <c r="BA22" s="535" t="n">
        <f aca="false">IF(Z22&lt;1,0,PI()*(Q22+2*V22)*X22/10^6*Z22)</f>
        <v>6.38371627209446</v>
      </c>
      <c r="BB22" s="535"/>
      <c r="BC22" s="536" t="n">
        <f aca="false">IF(Z22&lt;1,0,PI()/4*Q22^2*X22/10^9*Z22)</f>
        <v>3.14159265358979</v>
      </c>
      <c r="BD22" s="536"/>
      <c r="BE22" s="537" t="n">
        <f aca="false">IF(Z22&lt;1,0,(X22*(AL22+1)+PI()*(Q22+V22)*(2+AK22))/1000)</f>
        <v>14.666901579274</v>
      </c>
      <c r="BF22" s="537"/>
      <c r="BG22" s="538" t="n">
        <f aca="false">IF(Z22&lt;1,0,(X22*AL22+PI()*Q22*AK22)/1000)</f>
        <v>1</v>
      </c>
      <c r="BH22" s="538"/>
      <c r="BI22" s="539" t="e">
        <f aca="false">IF(Z22&lt;1,0,(V22+5)*V22*TAN(BI18/180*PI())*2/2*BG22/10^6*1000*AY22)</f>
        <v>#VALUE!</v>
      </c>
      <c r="BJ22" s="539"/>
      <c r="BK22" s="540" t="e">
        <f aca="false">IF(Z22&lt;1,0,BI22/(BK16/100)*Z22)</f>
        <v>#VALUE!</v>
      </c>
      <c r="BL22" s="540"/>
    </row>
    <row r="23" s="55" customFormat="true" ht="11.85" hidden="false" customHeight="true" outlineLevel="0" collapsed="false">
      <c r="A23" s="309" t="s">
        <v>254</v>
      </c>
      <c r="B23" s="334"/>
      <c r="C23" s="334"/>
      <c r="D23" s="334"/>
      <c r="E23" s="541" t="s">
        <v>245</v>
      </c>
      <c r="F23" s="541"/>
      <c r="G23" s="542" t="s">
        <v>246</v>
      </c>
      <c r="H23" s="542"/>
      <c r="I23" s="543" t="s">
        <v>247</v>
      </c>
      <c r="J23" s="334"/>
      <c r="K23" s="544"/>
      <c r="L23" s="309" t="s">
        <v>255</v>
      </c>
      <c r="M23" s="334"/>
      <c r="N23" s="544"/>
      <c r="O23" s="334"/>
      <c r="P23" s="312"/>
      <c r="Q23" s="545"/>
      <c r="R23" s="545"/>
      <c r="S23" s="546" t="n">
        <f aca="false">S19</f>
        <v>0.85</v>
      </c>
      <c r="T23" s="547" t="str">
        <f aca="false">IF(Z23&lt;1,"",tminasme(G7,F15))</f>
        <v/>
      </c>
      <c r="U23" s="548" t="str">
        <f aca="false">IF(Z23&lt;1,"",trconsec(Q22,Q24,X23,L23,S23,F15,E23,G23,I23,F11,H11,F10,H10))</f>
        <v/>
      </c>
      <c r="V23" s="549" t="n">
        <v>16</v>
      </c>
      <c r="W23" s="550" t="str">
        <f aca="false">IF(Z23&lt;1,"",IF(AND(V23&gt;=T23,V23&gt;=U23),"OK !","X !"))</f>
        <v/>
      </c>
      <c r="X23" s="551" t="n">
        <v>0</v>
      </c>
      <c r="Y23" s="551"/>
      <c r="Z23" s="552" t="n">
        <v>0</v>
      </c>
      <c r="AA23" s="553" t="str">
        <f aca="false">IF(Z23&lt;1,"",PI()/4*(((Q22+2*V23)^2-Q22^2)+((Q24+2*V23)^2-Q24^2))/2*X23/10^9*1000*AY23*Z23)</f>
        <v/>
      </c>
      <c r="AB23" s="553"/>
      <c r="AC23" s="554" t="n">
        <v>0</v>
      </c>
      <c r="AD23" s="554"/>
      <c r="AE23" s="555" t="str">
        <f aca="false">IF(Z23&lt;1,"",platecost(G23,I23,V23,O21,"",0,1))</f>
        <v/>
      </c>
      <c r="AF23" s="555"/>
      <c r="AG23" s="556" t="str">
        <f aca="false">IF(Z23&lt;1,"",AA23*(1+AC23/100)*AE23/1000)</f>
        <v/>
      </c>
      <c r="AH23" s="556"/>
      <c r="AI23" s="557" t="s">
        <v>256</v>
      </c>
      <c r="AJ23" s="557"/>
      <c r="AK23" s="558" t="n">
        <v>2</v>
      </c>
      <c r="AL23" s="558"/>
      <c r="AM23" s="559" t="str">
        <f aca="false">IF(Z23&lt;1,"",conebdcost(Q21,V23,I23,1)*AA23/1000)</f>
        <v/>
      </c>
      <c r="AN23" s="559"/>
      <c r="AO23" s="560" t="str">
        <f aca="false">IF(Z23&lt;1,"",cuttingcost(V23,I23,1)*BE23/1000*Z23)</f>
        <v/>
      </c>
      <c r="AP23" s="560"/>
      <c r="AQ23" s="561" t="str">
        <f aca="false">IF(Z23&lt;1,"",weldingcost(V23,I23,"V",1)*BI23/1000*Z23)</f>
        <v/>
      </c>
      <c r="AR23" s="561"/>
      <c r="AS23" s="562"/>
      <c r="AT23" s="562"/>
      <c r="AU23" s="563" t="str">
        <f aca="false">IF(Z23&lt;1,"",SUM(AO23:AT23))</f>
        <v/>
      </c>
      <c r="AV23" s="563"/>
      <c r="AW23" s="564" t="str">
        <f aca="false">IF(Z23&lt;1,"",AG23+AM23+AU23)</f>
        <v/>
      </c>
      <c r="AX23" s="564"/>
      <c r="AY23" s="565" t="e">
        <f aca="false">mindex(I23,-1)</f>
        <v>#VALUE!</v>
      </c>
      <c r="AZ23" s="565"/>
      <c r="BA23" s="566" t="n">
        <f aca="false">IF(Z23&lt;1,0,PI()*(Q22+2*V23+Q24+2*V23)/2*X23/10^6*Z23)</f>
        <v>0</v>
      </c>
      <c r="BB23" s="566"/>
      <c r="BC23" s="567" t="n">
        <f aca="false">IF(Z23&lt;1,0,PI()/4*(Q22^2+Q24^2)/2*X23/10^9*Z23)</f>
        <v>0</v>
      </c>
      <c r="BD23" s="567"/>
      <c r="BE23" s="443" t="n">
        <f aca="false">IF(Z23&lt;1,0,(PI()*(Q22+Q24)+X23*(AK23+1))/1000)</f>
        <v>0</v>
      </c>
      <c r="BF23" s="443"/>
      <c r="BG23" s="444" t="n">
        <f aca="false">IF(Z23&lt;1,0,(PI()*(Q22+Q24)+X23*AK23)/1000)</f>
        <v>0</v>
      </c>
      <c r="BH23" s="444"/>
      <c r="BI23" s="445" t="n">
        <f aca="false">IF(Z23&lt;1,0,(V23+5)*V23*TAN(BI18/180*PI())*2/2*BG23/10^6*1000*AY23)</f>
        <v>0</v>
      </c>
      <c r="BJ23" s="445"/>
      <c r="BK23" s="446" t="n">
        <f aca="false">IF(Z23&lt;1,0,BI23/(BK16/100)*Z23)</f>
        <v>0</v>
      </c>
      <c r="BL23" s="446"/>
    </row>
    <row r="24" s="55" customFormat="true" ht="11.85" hidden="false" customHeight="true" outlineLevel="0" collapsed="false">
      <c r="A24" s="568" t="s">
        <v>258</v>
      </c>
      <c r="B24" s="263"/>
      <c r="C24" s="263"/>
      <c r="D24" s="263"/>
      <c r="E24" s="512" t="s">
        <v>245</v>
      </c>
      <c r="F24" s="512"/>
      <c r="G24" s="513" t="s">
        <v>246</v>
      </c>
      <c r="H24" s="513"/>
      <c r="I24" s="514" t="s">
        <v>247</v>
      </c>
      <c r="J24" s="263"/>
      <c r="K24" s="515"/>
      <c r="L24" s="262"/>
      <c r="M24" s="263"/>
      <c r="N24" s="515"/>
      <c r="O24" s="263"/>
      <c r="P24" s="322"/>
      <c r="Q24" s="516" t="n">
        <v>0</v>
      </c>
      <c r="R24" s="516"/>
      <c r="S24" s="517" t="n">
        <f aca="false">S19</f>
        <v>0.85</v>
      </c>
      <c r="T24" s="518" t="str">
        <f aca="false">IF(Z24&lt;1,"",tminasme(G7,F15))</f>
        <v/>
      </c>
      <c r="U24" s="519" t="str">
        <f aca="false">IF(Z24&lt;1,"",trshell(Q24,V24,S24,F15,E24,G24,I24,F11,H11,F10,H10,1))</f>
        <v/>
      </c>
      <c r="V24" s="520" t="n">
        <v>16</v>
      </c>
      <c r="W24" s="521" t="str">
        <f aca="false">IF(Z24&lt;1,"",IF(AND(V24&gt;=T24,V24&gt;=U24),"OK !","X !"))</f>
        <v/>
      </c>
      <c r="X24" s="522" t="n">
        <v>0</v>
      </c>
      <c r="Y24" s="522"/>
      <c r="Z24" s="523" t="n">
        <v>0</v>
      </c>
      <c r="AA24" s="524" t="str">
        <f aca="false">IF(Z24&lt;1,"",PI()/4*((Q24+2*V24)^2-Q24^2)*X24/10^9*1000*AY24*Z24)</f>
        <v/>
      </c>
      <c r="AB24" s="524"/>
      <c r="AC24" s="525" t="n">
        <v>0</v>
      </c>
      <c r="AD24" s="525"/>
      <c r="AE24" s="526" t="str">
        <f aca="false">IF(Z24&lt;1,"",platecost(G24,I24,V24,O21,"",0,1))</f>
        <v/>
      </c>
      <c r="AF24" s="526"/>
      <c r="AG24" s="527" t="str">
        <f aca="false">IF(Z24&lt;1,"",AA24*(1+AC24/100)*AE24/1000)</f>
        <v/>
      </c>
      <c r="AH24" s="527"/>
      <c r="AI24" s="432" t="s">
        <v>250</v>
      </c>
      <c r="AJ24" s="432"/>
      <c r="AK24" s="528" t="n">
        <v>0</v>
      </c>
      <c r="AL24" s="528" t="n">
        <v>1</v>
      </c>
      <c r="AM24" s="569" t="str">
        <f aca="false">IF(Z24&lt;1,"",shellbdcost(Q24,V24,I24,1)*AA24/1000)</f>
        <v/>
      </c>
      <c r="AN24" s="569"/>
      <c r="AO24" s="529" t="str">
        <f aca="false">IF(Z24&lt;1,"",cuttingcost(V24,I24,1)*BE24/1000*Z24)</f>
        <v/>
      </c>
      <c r="AP24" s="529"/>
      <c r="AQ24" s="530" t="str">
        <f aca="false">IF(Z24&lt;1,"",weldingcost(V24,I24,"V",1)*BI24/1000*Z24)</f>
        <v/>
      </c>
      <c r="AR24" s="530"/>
      <c r="AS24" s="531"/>
      <c r="AT24" s="531"/>
      <c r="AU24" s="532" t="str">
        <f aca="false">IF(Z24&lt;1,"",SUM(AO24:AT24))</f>
        <v/>
      </c>
      <c r="AV24" s="532"/>
      <c r="AW24" s="533" t="str">
        <f aca="false">IF(Z24&lt;1,"",AG24+AM24+AU24)</f>
        <v/>
      </c>
      <c r="AX24" s="533"/>
      <c r="AY24" s="534" t="e">
        <f aca="false">mindex(I24,-1)</f>
        <v>#VALUE!</v>
      </c>
      <c r="AZ24" s="534"/>
      <c r="BA24" s="535" t="n">
        <f aca="false">IF(Z24&lt;1,0,PI()*(Q24+2*V24)*X24/10^6*Z24)</f>
        <v>0</v>
      </c>
      <c r="BB24" s="535"/>
      <c r="BC24" s="536" t="n">
        <f aca="false">IF(Z24&lt;1,0,PI()/4*Q24^2*X24/10^9*Z24)</f>
        <v>0</v>
      </c>
      <c r="BD24" s="536"/>
      <c r="BE24" s="537" t="n">
        <f aca="false">IF(Z24&lt;1,0,(X24*(AL24+1)+PI()*(Q24+V24)*(2+AK24))/1000)</f>
        <v>0</v>
      </c>
      <c r="BF24" s="537"/>
      <c r="BG24" s="538" t="n">
        <f aca="false">IF(Z24&lt;1,0,(X24*AL24+PI()*Q24*AK24)/1000)</f>
        <v>0</v>
      </c>
      <c r="BH24" s="538"/>
      <c r="BI24" s="539" t="n">
        <f aca="false">IF(Z24&lt;1,0,(V24+5)*V24*TAN(BI18/180*PI())*2/2*BG24/10^6*1000*AY24)</f>
        <v>0</v>
      </c>
      <c r="BJ24" s="539"/>
      <c r="BK24" s="540" t="n">
        <f aca="false">IF(Z24&lt;1,0,BI24/(BK16/100)*Z24)</f>
        <v>0</v>
      </c>
      <c r="BL24" s="540"/>
    </row>
    <row r="25" s="55" customFormat="true" ht="11.85" hidden="false" customHeight="true" outlineLevel="0" collapsed="false">
      <c r="A25" s="309" t="s">
        <v>254</v>
      </c>
      <c r="B25" s="334"/>
      <c r="C25" s="334"/>
      <c r="D25" s="334"/>
      <c r="E25" s="541" t="s">
        <v>245</v>
      </c>
      <c r="F25" s="541"/>
      <c r="G25" s="542" t="s">
        <v>246</v>
      </c>
      <c r="H25" s="542"/>
      <c r="I25" s="543" t="s">
        <v>247</v>
      </c>
      <c r="J25" s="334"/>
      <c r="K25" s="544"/>
      <c r="L25" s="309" t="s">
        <v>255</v>
      </c>
      <c r="M25" s="334"/>
      <c r="N25" s="544"/>
      <c r="O25" s="334"/>
      <c r="P25" s="312"/>
      <c r="Q25" s="545"/>
      <c r="R25" s="545"/>
      <c r="S25" s="546" t="n">
        <f aca="false">S19</f>
        <v>0.85</v>
      </c>
      <c r="T25" s="547" t="str">
        <f aca="false">IF(Z25&lt;1,"",tminasme(G7,F15))</f>
        <v/>
      </c>
      <c r="U25" s="548" t="str">
        <f aca="false">IF(Z25&lt;1,"",trconsec(Q24,Q26,X25,L25,S25,F15,E25,G25,I25,F11,H11,F10,H10))</f>
        <v/>
      </c>
      <c r="V25" s="549" t="n">
        <v>16</v>
      </c>
      <c r="W25" s="550" t="str">
        <f aca="false">IF(Z25&lt;1,"",IF(AND(V25&gt;=T25,V25&gt;=U25),"OK !","X !"))</f>
        <v/>
      </c>
      <c r="X25" s="551" t="n">
        <v>0</v>
      </c>
      <c r="Y25" s="551"/>
      <c r="Z25" s="552" t="n">
        <v>0</v>
      </c>
      <c r="AA25" s="553" t="str">
        <f aca="false">IF(Z25&lt;1,"",PI()/4*(((Q24+2*V25)^2-Q24^2)+((Q26+2*V25)^2-Q26^2))/2*X25/10^9*1000*AY25*Z25)</f>
        <v/>
      </c>
      <c r="AB25" s="553"/>
      <c r="AC25" s="554" t="n">
        <v>0</v>
      </c>
      <c r="AD25" s="554"/>
      <c r="AE25" s="555" t="str">
        <f aca="false">IF(Z25&lt;1,"",platecost(G25,I25,V25,O23,"",0,1))</f>
        <v/>
      </c>
      <c r="AF25" s="555"/>
      <c r="AG25" s="556" t="str">
        <f aca="false">IF(Z25&lt;1,"",AA25*(1+AC25/100)*AE25/1000)</f>
        <v/>
      </c>
      <c r="AH25" s="556"/>
      <c r="AI25" s="557" t="s">
        <v>256</v>
      </c>
      <c r="AJ25" s="557"/>
      <c r="AK25" s="558" t="n">
        <v>2</v>
      </c>
      <c r="AL25" s="558"/>
      <c r="AM25" s="435" t="str">
        <f aca="false">IF(Z25&lt;1,"",conebdcost(Q23,V25,I25,1)*AA25/1000)</f>
        <v/>
      </c>
      <c r="AN25" s="435"/>
      <c r="AO25" s="560" t="str">
        <f aca="false">IF(Z25&lt;1,"",cuttingcost(V25,I25,1)*BE25/1000*Z25)</f>
        <v/>
      </c>
      <c r="AP25" s="560"/>
      <c r="AQ25" s="561" t="str">
        <f aca="false">IF(Z25&lt;1,"",weldingcost(V25,I25,"V",1)*BI25/1000*Z25)</f>
        <v/>
      </c>
      <c r="AR25" s="561"/>
      <c r="AS25" s="562"/>
      <c r="AT25" s="562"/>
      <c r="AU25" s="563" t="str">
        <f aca="false">IF(Z25&lt;1,"",SUM(AO25:AT25))</f>
        <v/>
      </c>
      <c r="AV25" s="563"/>
      <c r="AW25" s="564" t="str">
        <f aca="false">IF(Z25&lt;1,"",AG25+AM25+AU25)</f>
        <v/>
      </c>
      <c r="AX25" s="564"/>
      <c r="AY25" s="565" t="e">
        <f aca="false">mindex(I25,-1)</f>
        <v>#VALUE!</v>
      </c>
      <c r="AZ25" s="565"/>
      <c r="BA25" s="566" t="n">
        <f aca="false">IF(Z25&lt;1,0,PI()*(Q24+2*V25+Q26+2*V25)/2*X25/10^6*Z25)</f>
        <v>0</v>
      </c>
      <c r="BB25" s="566"/>
      <c r="BC25" s="567" t="n">
        <f aca="false">IF(Z25&lt;1,0,PI()/4*(Q24^2+Q26^2)/2*X25/10^9*Z25)</f>
        <v>0</v>
      </c>
      <c r="BD25" s="567"/>
      <c r="BE25" s="443" t="n">
        <f aca="false">IF(Z25&lt;1,0,(PI()*(Q24+Q26)+X25*(AK25+1))/1000)</f>
        <v>0</v>
      </c>
      <c r="BF25" s="443"/>
      <c r="BG25" s="444" t="n">
        <f aca="false">IF(Z25&lt;1,0,(PI()*(Q24+Q26)+X25*AK25)/1000)</f>
        <v>0</v>
      </c>
      <c r="BH25" s="444"/>
      <c r="BI25" s="445" t="n">
        <f aca="false">IF(Z25&lt;1,0,(V25+5)*V25*TAN(BI18/180*PI())*2/2*BG25/10^6*1000*AY25)</f>
        <v>0</v>
      </c>
      <c r="BJ25" s="445"/>
      <c r="BK25" s="446" t="n">
        <f aca="false">IF(Z25&lt;1,0,BI25/(BK16/100)*Z25)</f>
        <v>0</v>
      </c>
      <c r="BL25" s="446"/>
    </row>
    <row r="26" s="55" customFormat="true" ht="11.85" hidden="false" customHeight="true" outlineLevel="0" collapsed="false">
      <c r="A26" s="570" t="s">
        <v>259</v>
      </c>
      <c r="B26" s="571"/>
      <c r="C26" s="571"/>
      <c r="D26" s="571"/>
      <c r="E26" s="572" t="s">
        <v>245</v>
      </c>
      <c r="F26" s="572"/>
      <c r="G26" s="573" t="s">
        <v>246</v>
      </c>
      <c r="H26" s="573"/>
      <c r="I26" s="574" t="s">
        <v>247</v>
      </c>
      <c r="J26" s="571"/>
      <c r="K26" s="575"/>
      <c r="L26" s="576"/>
      <c r="M26" s="571"/>
      <c r="N26" s="575"/>
      <c r="O26" s="571"/>
      <c r="P26" s="577"/>
      <c r="Q26" s="578" t="n">
        <v>2000</v>
      </c>
      <c r="R26" s="578"/>
      <c r="S26" s="401" t="n">
        <f aca="false">S19</f>
        <v>0.85</v>
      </c>
      <c r="T26" s="579" t="str">
        <f aca="false">IF(Z26&lt;1,"",tminasme(G7,F15))</f>
        <v/>
      </c>
      <c r="U26" s="580" t="str">
        <f aca="false">IF(Z26&lt;1,"",trshell(Q26,V26,S26,F15,E26,G26,I26,F11,H11,F10,H10,1))</f>
        <v/>
      </c>
      <c r="V26" s="581" t="n">
        <v>16</v>
      </c>
      <c r="W26" s="582" t="str">
        <f aca="false">IF(Z26&lt;1,"",IF(AND(V26&gt;=T26,V26&gt;=U26),"OK !","X !"))</f>
        <v/>
      </c>
      <c r="X26" s="583" t="n">
        <v>0</v>
      </c>
      <c r="Y26" s="583"/>
      <c r="Z26" s="584" t="n">
        <v>0</v>
      </c>
      <c r="AA26" s="585" t="str">
        <f aca="false">IF(Z26&lt;1,"",PI()/4*((Q26+2*V26)^2-Q26^2)*X26/10^9*1000*AY26*Z26)</f>
        <v/>
      </c>
      <c r="AB26" s="585"/>
      <c r="AC26" s="586" t="n">
        <v>0</v>
      </c>
      <c r="AD26" s="586"/>
      <c r="AE26" s="587" t="str">
        <f aca="false">IF(Z26&lt;1,"",platecost(G26,I26,V26,O23,"",0,1))</f>
        <v/>
      </c>
      <c r="AF26" s="587"/>
      <c r="AG26" s="588" t="str">
        <f aca="false">IF(Z26&lt;1,"",AA26*(1+AC26/100)*AE26/1000)</f>
        <v/>
      </c>
      <c r="AH26" s="588"/>
      <c r="AI26" s="589" t="s">
        <v>250</v>
      </c>
      <c r="AJ26" s="589"/>
      <c r="AK26" s="590" t="n">
        <v>0</v>
      </c>
      <c r="AL26" s="590" t="n">
        <v>1</v>
      </c>
      <c r="AM26" s="585" t="str">
        <f aca="false">IF(Z26&lt;1,"",shellbdcost(Q26,V26,I26,1)*AA26/1000)</f>
        <v/>
      </c>
      <c r="AN26" s="585"/>
      <c r="AO26" s="591" t="str">
        <f aca="false">IF(Z26&lt;1,"",cuttingcost(V26,I26,1)*BE26/1000*Z26)</f>
        <v/>
      </c>
      <c r="AP26" s="591"/>
      <c r="AQ26" s="592" t="str">
        <f aca="false">IF(Z26&lt;1,"",weldingcost(V26,I26,"V",1)*BI26/1000*Z26)</f>
        <v/>
      </c>
      <c r="AR26" s="592"/>
      <c r="AS26" s="593"/>
      <c r="AT26" s="593"/>
      <c r="AU26" s="594" t="str">
        <f aca="false">IF(Z26&lt;1,"",SUM(AO26:AT26))</f>
        <v/>
      </c>
      <c r="AV26" s="594"/>
      <c r="AW26" s="595" t="str">
        <f aca="false">IF(Z26&lt;1,"",AG26+AM26+AU26)</f>
        <v/>
      </c>
      <c r="AX26" s="595"/>
      <c r="AY26" s="596" t="e">
        <f aca="false">mindex(I26,-1)</f>
        <v>#VALUE!</v>
      </c>
      <c r="AZ26" s="596"/>
      <c r="BA26" s="597" t="n">
        <f aca="false">IF(Z26&lt;1,0,PI()*(Q26+2*V26)*X26/10^6*Z26)</f>
        <v>0</v>
      </c>
      <c r="BB26" s="597"/>
      <c r="BC26" s="598" t="n">
        <f aca="false">IF(Z26&lt;1,0,PI()/4*Q26^2*X26/10^9*Z26)</f>
        <v>0</v>
      </c>
      <c r="BD26" s="598"/>
      <c r="BE26" s="599" t="n">
        <f aca="false">IF(Z26&lt;1,0,(X26*(AL26+1)+PI()*(Q26+V26)*(2+AK26))/1000)</f>
        <v>0</v>
      </c>
      <c r="BF26" s="599"/>
      <c r="BG26" s="600" t="n">
        <f aca="false">IF(Z26&lt;1,0,(X26*AL26+PI()*Q26*AK26)/1000)</f>
        <v>0</v>
      </c>
      <c r="BH26" s="600"/>
      <c r="BI26" s="601" t="n">
        <f aca="false">IF(Z26&lt;1,0,(V26+5)*V26*TAN(BI18/180*PI())*2/2*BG26/10^6*1000*AY26)</f>
        <v>0</v>
      </c>
      <c r="BJ26" s="601"/>
      <c r="BK26" s="602" t="n">
        <f aca="false">IF(Z26&lt;1,0,BI26/(BK16/100)*Z26)</f>
        <v>0</v>
      </c>
      <c r="BL26" s="602"/>
    </row>
    <row r="27" s="55" customFormat="true" ht="11.85" hidden="false" customHeight="true" outlineLevel="0" collapsed="false">
      <c r="A27" s="103" t="s">
        <v>260</v>
      </c>
      <c r="B27" s="104"/>
      <c r="C27" s="104"/>
      <c r="D27" s="104"/>
      <c r="E27" s="603" t="s">
        <v>245</v>
      </c>
      <c r="F27" s="603"/>
      <c r="G27" s="604" t="s">
        <v>246</v>
      </c>
      <c r="H27" s="604"/>
      <c r="I27" s="605" t="s">
        <v>247</v>
      </c>
      <c r="J27" s="104"/>
      <c r="K27" s="606"/>
      <c r="L27" s="103" t="s">
        <v>251</v>
      </c>
      <c r="M27" s="104"/>
      <c r="N27" s="606"/>
      <c r="O27" s="104"/>
      <c r="P27" s="106"/>
      <c r="Q27" s="607" t="n">
        <v>15</v>
      </c>
      <c r="R27" s="608" t="s">
        <v>252</v>
      </c>
      <c r="S27" s="609" t="n">
        <v>1</v>
      </c>
      <c r="T27" s="610" t="e">
        <f aca="false">IF(Z27&lt;1,"",tminasme(G7,H15)*100/(100-Q27))</f>
        <v>#VALUE!</v>
      </c>
      <c r="U27" s="611" t="e">
        <f aca="false">IF(Z27&lt;1,"",trhead(L27,Q26,V27,S27,H15,Q27,E27,G27,I27,F11,H11,F10,H10,1))</f>
        <v>#VALUE!</v>
      </c>
      <c r="V27" s="612" t="n">
        <v>14</v>
      </c>
      <c r="W27" s="613" t="e">
        <f aca="false">IF(Z27&lt;1,"",IF(AND(V27&gt;=T27,V27&gt;=U27),"OK !","X !"))</f>
        <v>#VALUE!</v>
      </c>
      <c r="X27" s="614"/>
      <c r="Y27" s="614"/>
      <c r="Z27" s="615" t="n">
        <v>1</v>
      </c>
      <c r="AA27" s="616" t="e">
        <f aca="false">IF(Z27&lt;1,"",prophead(L27,Q26,0,2)*V27/1000*1000*AY27*Z27)</f>
        <v>#VALUE!</v>
      </c>
      <c r="AB27" s="616"/>
      <c r="AC27" s="617" t="e">
        <f aca="false">IF(Z27&lt;1,"",(prophead(L27,Q26,0,7)^2*V27/10^9*1000*AY27*Z27-AA27)/AA27*100)</f>
        <v>#VALUE!</v>
      </c>
      <c r="AD27" s="617"/>
      <c r="AE27" s="618" t="e">
        <f aca="false">IF(Z27&lt;1,"",platecost(G27,I27,V27,O19,"",0,1))</f>
        <v>#VALUE!</v>
      </c>
      <c r="AF27" s="618"/>
      <c r="AG27" s="619" t="e">
        <f aca="false">IF(Z27&lt;1,"",AA27*(1+AC27/100)*AE27/1000)</f>
        <v>#VALUE!</v>
      </c>
      <c r="AH27" s="619"/>
      <c r="AI27" s="620" t="s">
        <v>253</v>
      </c>
      <c r="AJ27" s="620"/>
      <c r="AK27" s="621" t="n">
        <v>0</v>
      </c>
      <c r="AL27" s="621"/>
      <c r="AM27" s="616" t="e">
        <f aca="false">IF(Z27&lt;1,"",headfmcost(L27,I27,Q26,V27,1)/1000*Z27)</f>
        <v>#VALUE!</v>
      </c>
      <c r="AN27" s="616"/>
      <c r="AO27" s="622" t="e">
        <f aca="false">IF(Z27&lt;1,"",cuttingcost(V27,I27,1)*BE27/1000*Z27)</f>
        <v>#VALUE!</v>
      </c>
      <c r="AP27" s="622"/>
      <c r="AQ27" s="623" t="e">
        <f aca="false">IF(Z27&lt;1,"",weldingcost(V27,I27,"V",1)*BI27/1000*Z27)</f>
        <v>#VALUE!</v>
      </c>
      <c r="AR27" s="623"/>
      <c r="AS27" s="624"/>
      <c r="AT27" s="624"/>
      <c r="AU27" s="625" t="e">
        <f aca="false">IF(Z27&lt;1,"",SUM(AO27:AT27))</f>
        <v>#VALUE!</v>
      </c>
      <c r="AV27" s="625"/>
      <c r="AW27" s="626" t="e">
        <f aca="false">IF(Z27&lt;1,"",AG27+AM27+AU27)</f>
        <v>#VALUE!</v>
      </c>
      <c r="AX27" s="626"/>
      <c r="AY27" s="348" t="e">
        <f aca="false">mindex(I27,-1)</f>
        <v>#VALUE!</v>
      </c>
      <c r="AZ27" s="348"/>
      <c r="BA27" s="627" t="e">
        <f aca="false">IF(Z27&lt;1,0,prophead(L27,Q26,0,2)*Z27)</f>
        <v>#VALUE!</v>
      </c>
      <c r="BB27" s="627"/>
      <c r="BC27" s="628" t="e">
        <f aca="false">IF(Z27&lt;1,0,prophead(L27,Q26,0,1)*Z27)</f>
        <v>#VALUE!</v>
      </c>
      <c r="BD27" s="628"/>
      <c r="BE27" s="629" t="e">
        <f aca="false">IF(Z27&lt;1,0,(PI()*prophead(L27,Q26,0,7)+prophead(L27,Q26,0,7)*AK27)/1000)</f>
        <v>#VALUE!</v>
      </c>
      <c r="BF27" s="629"/>
      <c r="BG27" s="630" t="e">
        <f aca="false">IF(Z27&lt;1,0,(PI()*Q26+prophead(L27,Q26,0,7)*AK27)/1000)</f>
        <v>#VALUE!</v>
      </c>
      <c r="BH27" s="630"/>
      <c r="BI27" s="631" t="e">
        <f aca="false">IF(Z27&lt;1,0,(V27+5)*V27*TAN(BI18/180*PI())*2/2*BG27/10^6*1000*AY27)</f>
        <v>#VALUE!</v>
      </c>
      <c r="BJ27" s="631"/>
      <c r="BK27" s="632" t="e">
        <f aca="false">IF(Z27&lt;1,0,BI27/(BK16/100)*Z27)</f>
        <v>#VALUE!</v>
      </c>
      <c r="BL27" s="632"/>
      <c r="BQ27" s="55" t="s">
        <v>261</v>
      </c>
    </row>
    <row r="28" s="55" customFormat="true" ht="11.85" hidden="false" customHeight="true" outlineLevel="0" collapsed="false">
      <c r="A28" s="633"/>
      <c r="B28" s="324"/>
      <c r="C28" s="324"/>
      <c r="D28" s="324"/>
      <c r="E28" s="324"/>
      <c r="F28" s="324"/>
      <c r="G28" s="324"/>
      <c r="H28" s="324"/>
      <c r="I28" s="324"/>
      <c r="J28" s="324"/>
      <c r="K28" s="634" t="s">
        <v>262</v>
      </c>
      <c r="L28" s="324" t="s">
        <v>248</v>
      </c>
      <c r="M28" s="324"/>
      <c r="N28" s="324"/>
      <c r="O28" s="324" t="s">
        <v>249</v>
      </c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635"/>
      <c r="AB28" s="635"/>
      <c r="AC28" s="365"/>
      <c r="AD28" s="365"/>
      <c r="AE28" s="365"/>
      <c r="AF28" s="365"/>
      <c r="AG28" s="365"/>
      <c r="AH28" s="365"/>
      <c r="AI28" s="324"/>
      <c r="AJ28" s="324"/>
      <c r="AK28" s="324"/>
      <c r="AL28" s="324"/>
      <c r="AM28" s="636" t="s">
        <v>263</v>
      </c>
      <c r="AN28" s="636"/>
      <c r="AO28" s="637"/>
      <c r="AP28" s="637"/>
      <c r="AQ28" s="637"/>
      <c r="AR28" s="637"/>
      <c r="AS28" s="637"/>
      <c r="AT28" s="637"/>
      <c r="AU28" s="324"/>
      <c r="AV28" s="324"/>
      <c r="AW28" s="324"/>
      <c r="AX28" s="638"/>
      <c r="AY28" s="49"/>
      <c r="BA28" s="324"/>
      <c r="BB28" s="324"/>
      <c r="BC28" s="324"/>
      <c r="BD28" s="324"/>
      <c r="BE28" s="324"/>
      <c r="BF28" s="324"/>
      <c r="BG28" s="45"/>
      <c r="BH28" s="45"/>
      <c r="BM28" s="639" t="s">
        <v>264</v>
      </c>
      <c r="BN28" s="639"/>
      <c r="BO28" s="640" t="s">
        <v>265</v>
      </c>
      <c r="BP28" s="641"/>
      <c r="BQ28" s="97" t="s">
        <v>118</v>
      </c>
      <c r="BR28" s="97"/>
      <c r="BS28" s="98" t="s">
        <v>266</v>
      </c>
      <c r="BT28" s="98"/>
      <c r="BU28" s="642" t="s">
        <v>267</v>
      </c>
      <c r="BV28" s="642"/>
      <c r="BW28" s="642" t="s">
        <v>234</v>
      </c>
      <c r="BX28" s="642"/>
    </row>
    <row r="29" s="55" customFormat="true" ht="11.85" hidden="false" customHeight="true" outlineLevel="0" collapsed="false">
      <c r="A29" s="48" t="s">
        <v>92</v>
      </c>
      <c r="B29" s="49"/>
      <c r="C29" s="49"/>
      <c r="D29" s="49"/>
      <c r="E29" s="643" t="s">
        <v>245</v>
      </c>
      <c r="F29" s="643"/>
      <c r="G29" s="88" t="s">
        <v>268</v>
      </c>
      <c r="H29" s="88"/>
      <c r="I29" s="644" t="s">
        <v>269</v>
      </c>
      <c r="J29" s="49"/>
      <c r="K29" s="49"/>
      <c r="L29" s="48" t="s">
        <v>270</v>
      </c>
      <c r="M29" s="49"/>
      <c r="N29" s="49"/>
      <c r="O29" s="49"/>
      <c r="P29" s="59"/>
      <c r="Q29" s="645" t="n">
        <f aca="false">Q26</f>
        <v>2000</v>
      </c>
      <c r="R29" s="645"/>
      <c r="S29" s="646" t="n">
        <v>1</v>
      </c>
      <c r="T29" s="647"/>
      <c r="U29" s="648" t="str">
        <f aca="false">IF(Z29&lt;1,"",trfhead(L29,0,E29,G29,I29,F11,J11,H11,F10,H10,L30,N30,N31,Q29,V26,S29,0,F15,E31,I31,E32,I32,1))</f>
        <v/>
      </c>
      <c r="V29" s="649" t="n">
        <v>70</v>
      </c>
      <c r="W29" s="426" t="str">
        <f aca="false">IF(Z29&lt;1,"",IF(AND(V29&gt;=T29,V29&gt;=U29),"OK !","X !"))</f>
        <v/>
      </c>
      <c r="X29" s="650"/>
      <c r="Y29" s="650"/>
      <c r="Z29" s="651" t="n">
        <v>0</v>
      </c>
      <c r="AA29" s="435" t="str">
        <f aca="false">IF(Z29&lt;1,"",(PI()/4*Q29^2*V29/10^9*1000*AY29+IF(L29="Bolted",T32/R32*V29/7.85*AY29,IF(L29="Formed &amp; Welded",PI()/4*((Q29+2*V29)^-Q29^2)*100/10^9*1000*AY29)))*Z29)</f>
        <v/>
      </c>
      <c r="AB29" s="435"/>
      <c r="AC29" s="652" t="n">
        <f aca="false">IF(Z29&lt;1,0,IF(G29&lt;&gt;"forging",0,(BW29*Z29-AA29)/AA29*100))</f>
        <v>0</v>
      </c>
      <c r="AD29" s="652"/>
      <c r="AE29" s="430" t="str">
        <f aca="false">IF(Z29&lt;1,"",platecost(G29,I29,V29,O28,"",AA29*(1+AC29/100)/1000,1))</f>
        <v/>
      </c>
      <c r="AF29" s="430"/>
      <c r="AG29" s="431" t="str">
        <f aca="false">IF(Z29&lt;1,"",AA29*(1+AC29/100)*AE29/1000)</f>
        <v/>
      </c>
      <c r="AH29" s="431"/>
      <c r="AI29" s="653" t="s">
        <v>253</v>
      </c>
      <c r="AJ29" s="653"/>
      <c r="AK29" s="654" t="n">
        <v>0</v>
      </c>
      <c r="AL29" s="654"/>
      <c r="AM29" s="553" t="str">
        <f aca="false">IF(Z29&lt;1,"",(BM29+BO29*V29*Z32)/1000*Z29)</f>
        <v/>
      </c>
      <c r="AN29" s="553"/>
      <c r="AO29" s="655" t="str">
        <f aca="false">IF(Z29&lt;1,"",cuttingcost(V29,I29,1)*BE29/1000*Z29)</f>
        <v/>
      </c>
      <c r="AP29" s="655"/>
      <c r="AQ29" s="437" t="str">
        <f aca="false">IF(Z29&lt;1,"",weldingcost(IF(Q30&gt;Q26,V19,V26),I29,"V",1)*BI29/1000*Z29)</f>
        <v/>
      </c>
      <c r="AR29" s="437"/>
      <c r="AS29" s="437" t="str">
        <f aca="false">IF(Z29&lt;1,"",IF(L29="Bolted",boltingcost(V32,1)*Z32/1000*1,0))</f>
        <v/>
      </c>
      <c r="AT29" s="437"/>
      <c r="AU29" s="469" t="str">
        <f aca="false">IF(Z29&lt;1,"",SUM(AO29:AT29))</f>
        <v/>
      </c>
      <c r="AV29" s="469"/>
      <c r="AW29" s="564" t="str">
        <f aca="false">IF(Z29&lt;1,"",AG29+AM29+AU29)</f>
        <v/>
      </c>
      <c r="AX29" s="564"/>
      <c r="AY29" s="656" t="e">
        <f aca="false">mindex(I29,-1)</f>
        <v>#VALUE!</v>
      </c>
      <c r="AZ29" s="656"/>
      <c r="BA29" s="566" t="n">
        <f aca="false">IF(Z29&lt;1,0,PI()*IF(L29="Bolted",P32,IF(L29="Formed &amp; Welded",Q29+2*100,Q29))^2/10^6*Z29)</f>
        <v>0</v>
      </c>
      <c r="BB29" s="566"/>
      <c r="BC29" s="657"/>
      <c r="BD29" s="657"/>
      <c r="BE29" s="443" t="n">
        <f aca="false">IF(Z29&lt;1,0,IF(G29="forging",0,IF(L29="Bolted",PI()*P32+P32*AK29,IF(L29="Formed &amp; Welded",PI()*(Q29+2*100)+(Q29+2*100)*AK29,PI()*Q29+Q29*AK29)))/1000)</f>
        <v>0</v>
      </c>
      <c r="BF29" s="443"/>
      <c r="BG29" s="444" t="n">
        <f aca="false">IF(Z29&lt;1,0,IF(L29="Bolted",0,(PI()*Q29+Q29*AK29)/1000))</f>
        <v>0</v>
      </c>
      <c r="BH29" s="444"/>
      <c r="BI29" s="658" t="n">
        <f aca="false">IF(Z29&lt;1,0,IF(L29="Bolted",0,(V29+5)*V29*TAN(BI18/2/180*PI())*2/2*BG29/10^6*1000*AY29))</f>
        <v>0</v>
      </c>
      <c r="BJ29" s="658"/>
      <c r="BK29" s="446" t="n">
        <f aca="false">IF(Z29&lt;1,0,BI29/(BK16/100)*Z29)</f>
        <v>0</v>
      </c>
      <c r="BL29" s="446"/>
      <c r="BM29" s="659" t="n">
        <f aca="false">IF(Z29&lt;1,0,IF(AND(L29="Bolted",G29=" forging"),mcfgcost(I29,"",1)*BW29,IF(L29="Formed &amp; Welded",headfmcost("10% Dished",I29,Q29,V29,1),0)))</f>
        <v>0</v>
      </c>
      <c r="BN29" s="659"/>
      <c r="BO29" s="561" t="n">
        <f aca="false">IF(Z29&lt;1,0,IF(L29="Bolted",drplatecost(V29,boltsz(V32,0),I29,1),0))</f>
        <v>0</v>
      </c>
      <c r="BP29" s="561"/>
      <c r="BQ29" s="660" t="n">
        <f aca="false">IF(Z29&lt;1,0,IF(G29&lt;&gt;"forging","",0))</f>
        <v>0</v>
      </c>
      <c r="BR29" s="660"/>
      <c r="BS29" s="661" t="n">
        <f aca="false">IF(Z29&lt;1,0,IF(G29&lt;&gt;"forging","",IF(L29="Bolted",P32+IF(Q29&lt;1000,2*15,2*20),Q29+IF(Q29&lt;1000,2*15,2*20))))</f>
        <v>0</v>
      </c>
      <c r="BT29" s="661"/>
      <c r="BU29" s="662" t="n">
        <f aca="false">IF(Z29&lt;1,0,IF(G29&lt;&gt;"forging","",V29+IF(Q29&lt;1000,2*15,2*20)))</f>
        <v>0</v>
      </c>
      <c r="BV29" s="662"/>
      <c r="BW29" s="662" t="n">
        <f aca="false">IF(Z29&lt;1,0,IF(G29&lt;&gt;"forging","",PI()/4*(BS29^2-BQ29^2)*BU29/10^9*1000*AY29))</f>
        <v>0</v>
      </c>
      <c r="BX29" s="662"/>
    </row>
    <row r="30" s="55" customFormat="true" ht="11.85" hidden="false" customHeight="true" outlineLevel="0" collapsed="false">
      <c r="A30" s="303" t="s">
        <v>271</v>
      </c>
      <c r="B30" s="137"/>
      <c r="C30" s="137"/>
      <c r="D30" s="137"/>
      <c r="E30" s="663" t="s">
        <v>245</v>
      </c>
      <c r="F30" s="663"/>
      <c r="G30" s="664" t="s">
        <v>268</v>
      </c>
      <c r="H30" s="664"/>
      <c r="I30" s="449" t="s">
        <v>269</v>
      </c>
      <c r="J30" s="137"/>
      <c r="K30" s="137"/>
      <c r="L30" s="314" t="s">
        <v>272</v>
      </c>
      <c r="M30" s="315"/>
      <c r="N30" s="263" t="s">
        <v>273</v>
      </c>
      <c r="O30" s="263"/>
      <c r="P30" s="322"/>
      <c r="Q30" s="665" t="n">
        <f aca="false">Q26</f>
        <v>2000</v>
      </c>
      <c r="R30" s="665"/>
      <c r="S30" s="666"/>
      <c r="T30" s="667"/>
      <c r="U30" s="668" t="str">
        <f aca="false">IF(Z30&lt;1,"",trflange(E30,G30,I30,F11,J11,H11,F10,H10,L30,N30,E31,N31,V30,Q30,V26,F15,I31,E32,I32,1))</f>
        <v/>
      </c>
      <c r="V30" s="669" t="n">
        <v>70</v>
      </c>
      <c r="W30" s="670" t="str">
        <f aca="false">IF(Z30&lt;1,"",IF(AND(V30&gt;=T30,V30&gt;=U30),"OK !","X !"))</f>
        <v/>
      </c>
      <c r="X30" s="458"/>
      <c r="Y30" s="458"/>
      <c r="Z30" s="671" t="n">
        <f aca="false">Z29</f>
        <v>0</v>
      </c>
      <c r="AA30" s="460" t="str">
        <f aca="false">IF(Z30&lt;1,"",T32/R32*V30/7.85*AY30*Z30)</f>
        <v/>
      </c>
      <c r="AB30" s="460"/>
      <c r="AC30" s="672" t="n">
        <f aca="false">IF(Z30&lt;1,0,IF(G30&lt;&gt;"forging",0,(BW30*Z30-AA30)/AA30*100))</f>
        <v>0</v>
      </c>
      <c r="AD30" s="672"/>
      <c r="AE30" s="526" t="str">
        <f aca="false">IF(Z30&lt;1,"",platecost(G30,I30,V30,O28,"flange",AA30*(1+AC30/100)/1000,1))</f>
        <v/>
      </c>
      <c r="AF30" s="526"/>
      <c r="AG30" s="673" t="str">
        <f aca="false">IF(Z30&lt;1,"",AA30*(1+AC30/100)*AE30/1000)</f>
        <v/>
      </c>
      <c r="AH30" s="673"/>
      <c r="AI30" s="674"/>
      <c r="AJ30" s="674"/>
      <c r="AK30" s="675"/>
      <c r="AL30" s="675"/>
      <c r="AM30" s="524" t="str">
        <f aca="false">IF(Z30&lt;1,"",(BM30+BO30*V30*Z32)/1000*Z30)</f>
        <v/>
      </c>
      <c r="AN30" s="524"/>
      <c r="AO30" s="676" t="str">
        <f aca="false">IF(Z30&lt;1,"",cuttingcost(V30,I30,1)*BE30/1000*Z30)</f>
        <v/>
      </c>
      <c r="AP30" s="676"/>
      <c r="AQ30" s="437" t="str">
        <f aca="false">IF(Z30&lt;1,"",weldingcost(IF(Q30&gt;Q26,V19,V26),I30,"V",1)*BI30/1000*Z30)</f>
        <v/>
      </c>
      <c r="AR30" s="437"/>
      <c r="AS30" s="437" t="str">
        <f aca="false">IF(Z30&lt;1,"",boltingcost(V32,1)*Z32/1000*1)</f>
        <v/>
      </c>
      <c r="AT30" s="437"/>
      <c r="AU30" s="469" t="str">
        <f aca="false">IF(Z30&lt;1,"",SUM(AO30:AT30))</f>
        <v/>
      </c>
      <c r="AV30" s="469"/>
      <c r="AW30" s="533" t="str">
        <f aca="false">IF(Z30&lt;1,"",AG30+AM30+AU30)</f>
        <v/>
      </c>
      <c r="AX30" s="533"/>
      <c r="AY30" s="471" t="e">
        <f aca="false">mindex(I30,-1)</f>
        <v>#VALUE!</v>
      </c>
      <c r="AZ30" s="471"/>
      <c r="BA30" s="677"/>
      <c r="BB30" s="677"/>
      <c r="BC30" s="678"/>
      <c r="BD30" s="678"/>
      <c r="BE30" s="538" t="n">
        <f aca="false">IF(Z30&lt;1,0,IF(G30="forging",0,PI()*(Q30+P32)/1000))</f>
        <v>0</v>
      </c>
      <c r="BF30" s="538"/>
      <c r="BG30" s="538" t="n">
        <f aca="false">IF(Z30&lt;1,0,PI()*Q30/1000)</f>
        <v>0</v>
      </c>
      <c r="BH30" s="538"/>
      <c r="BI30" s="679" t="n">
        <f aca="false">IF(Z30&lt;1,0,(IF(Q30&gt;Q26,V19,V26)+5)*IF(Q30&gt;Q26,V19,V26)*TAN(BI18/2/180*PI())*2/2*BG30/10^6*1000*AY30)</f>
        <v>0</v>
      </c>
      <c r="BJ30" s="679"/>
      <c r="BK30" s="477" t="n">
        <f aca="false">IF(Z30&lt;1,0,BI30/(BK16/100)*Z30)</f>
        <v>0</v>
      </c>
      <c r="BL30" s="477"/>
      <c r="BM30" s="680" t="n">
        <f aca="false">IF(Z30&lt;1,0,IF(G30="forging",mcfgcost(I30,"Flange",1)*BW30,0))</f>
        <v>0</v>
      </c>
      <c r="BN30" s="680"/>
      <c r="BO30" s="530" t="n">
        <f aca="false">IF(Z30&lt;1,0,drplatecost(V30,boltsz(V32,0),I30,1))</f>
        <v>0</v>
      </c>
      <c r="BP30" s="530"/>
      <c r="BQ30" s="681" t="n">
        <f aca="false">IF(Z30&lt;1,0,IF(G30&lt;&gt;"forging","",IF(N30="WN",Q30-IF(Q30&lt;1000,2*15,2*20),Q30+2*IF(Q30&gt;Q26,V19,V26)-IF(Q30&lt;1000,2*15,2*20))))</f>
        <v>0</v>
      </c>
      <c r="BR30" s="681"/>
      <c r="BS30" s="682" t="n">
        <f aca="false">IF(Z30&lt;1,0,IF(G30&lt;&gt;"forging","",P32+IF(Q30&lt;1000,2*15,2*20)))</f>
        <v>0</v>
      </c>
      <c r="BT30" s="682"/>
      <c r="BU30" s="683" t="n">
        <f aca="false">IF(Z30&lt;1,0,IF(G30&lt;&gt;"forging","",IF(N30="WN",V30+flange(L30,N30,N31,Q30,V26,13)+IF(Q29&lt;1000,1*15,1*20),V30+IF(Q29&lt;1000,1*15,1*20))))</f>
        <v>0</v>
      </c>
      <c r="BV30" s="683"/>
      <c r="BW30" s="683" t="n">
        <f aca="false">IF(Z30&lt;1,0,IF(G30&lt;&gt;"forging","",PI()/4*(BS30^2-BQ30^2)*BU30/10^9*1000*AY30))</f>
        <v>0</v>
      </c>
      <c r="BX30" s="683"/>
    </row>
    <row r="31" s="55" customFormat="true" ht="11.85" hidden="false" customHeight="true" outlineLevel="0" collapsed="false">
      <c r="A31" s="303"/>
      <c r="B31" s="263" t="s">
        <v>274</v>
      </c>
      <c r="C31" s="263"/>
      <c r="D31" s="263"/>
      <c r="E31" s="512" t="s">
        <v>275</v>
      </c>
      <c r="F31" s="512"/>
      <c r="G31" s="273"/>
      <c r="H31" s="273"/>
      <c r="I31" s="263" t="s">
        <v>276</v>
      </c>
      <c r="J31" s="263"/>
      <c r="K31" s="263"/>
      <c r="L31" s="418"/>
      <c r="M31" s="129"/>
      <c r="N31" s="684" t="s">
        <v>277</v>
      </c>
      <c r="O31" s="684"/>
      <c r="P31" s="97" t="s">
        <v>278</v>
      </c>
      <c r="Q31" s="97"/>
      <c r="R31" s="98" t="s">
        <v>279</v>
      </c>
      <c r="S31" s="98"/>
      <c r="T31" s="664" t="s">
        <v>280</v>
      </c>
      <c r="U31" s="664"/>
      <c r="V31" s="685" t="s">
        <v>281</v>
      </c>
      <c r="W31" s="685"/>
      <c r="X31" s="686" t="s">
        <v>282</v>
      </c>
      <c r="Y31" s="686"/>
      <c r="Z31" s="687" t="n">
        <f aca="false">IF(Z30&gt;=1,1,0)</f>
        <v>0</v>
      </c>
      <c r="AA31" s="688"/>
      <c r="AB31" s="688"/>
      <c r="AC31" s="689" t="n">
        <v>100000</v>
      </c>
      <c r="AD31" s="689"/>
      <c r="AE31" s="690" t="s">
        <v>283</v>
      </c>
      <c r="AF31" s="690"/>
      <c r="AG31" s="691" t="n">
        <f aca="false">Z31*AC31/1000</f>
        <v>0</v>
      </c>
      <c r="AH31" s="691"/>
      <c r="AI31" s="692"/>
      <c r="AJ31" s="692"/>
      <c r="AK31" s="693"/>
      <c r="AL31" s="693"/>
      <c r="AM31" s="694"/>
      <c r="AN31" s="694"/>
      <c r="AO31" s="695"/>
      <c r="AP31" s="695"/>
      <c r="AQ31" s="531"/>
      <c r="AR31" s="531"/>
      <c r="AS31" s="531"/>
      <c r="AT31" s="531"/>
      <c r="AU31" s="696"/>
      <c r="AV31" s="696"/>
      <c r="AW31" s="533" t="n">
        <f aca="false">AG31</f>
        <v>0</v>
      </c>
      <c r="AX31" s="533"/>
      <c r="AY31" s="534"/>
      <c r="AZ31" s="534"/>
      <c r="BA31" s="677"/>
      <c r="BB31" s="677"/>
      <c r="BC31" s="678"/>
      <c r="BD31" s="678"/>
      <c r="BE31" s="697"/>
      <c r="BF31" s="698"/>
      <c r="BG31" s="699"/>
      <c r="BH31" s="700" t="s">
        <v>284</v>
      </c>
      <c r="BI31" s="701" t="n">
        <f aca="false">IF(Z31&lt;1,0,Z31*Y9/100)</f>
        <v>0</v>
      </c>
      <c r="BJ31" s="701"/>
      <c r="BK31" s="702" t="s">
        <v>285</v>
      </c>
      <c r="BL31" s="702"/>
      <c r="BM31" s="703" t="n">
        <f aca="false">IF(Z31&lt;1,0,AC31*BI31/1000)</f>
        <v>0</v>
      </c>
      <c r="BN31" s="703"/>
      <c r="BO31" s="704" t="s">
        <v>163</v>
      </c>
      <c r="BP31" s="704"/>
    </row>
    <row r="32" s="55" customFormat="true" ht="11.85" hidden="false" customHeight="true" outlineLevel="0" collapsed="false">
      <c r="A32" s="48"/>
      <c r="B32" s="137" t="s">
        <v>286</v>
      </c>
      <c r="C32" s="137"/>
      <c r="D32" s="137"/>
      <c r="E32" s="447" t="s">
        <v>245</v>
      </c>
      <c r="F32" s="447"/>
      <c r="G32" s="664"/>
      <c r="H32" s="664"/>
      <c r="I32" s="137" t="s">
        <v>287</v>
      </c>
      <c r="J32" s="137"/>
      <c r="K32" s="137"/>
      <c r="L32" s="449"/>
      <c r="M32" s="137"/>
      <c r="N32" s="705"/>
      <c r="O32" s="705"/>
      <c r="P32" s="706" t="str">
        <f aca="false">IF(Z30&lt;1,"",flange(L30,N30,N31,Q30,V26,-1))</f>
        <v/>
      </c>
      <c r="Q32" s="706"/>
      <c r="R32" s="707" t="str">
        <f aca="false">IF(Z30&lt;1,"",flange(L30,N30,N31,Q30,V26,8))</f>
        <v/>
      </c>
      <c r="S32" s="707"/>
      <c r="T32" s="708" t="str">
        <f aca="false">IF(Z30&lt;1,"",flange(L30,N30,N31,Q30,V26,16))</f>
        <v/>
      </c>
      <c r="U32" s="708"/>
      <c r="V32" s="709" t="str">
        <f aca="false">IF(Z30&lt;1,"",flange(L30,N30,N31,Q30,V26,0))</f>
        <v/>
      </c>
      <c r="W32" s="709"/>
      <c r="X32" s="710" t="str">
        <f aca="false">IF(Z30&lt;1,"",V29+V30+2*boltsz(V32,0)*2/3+2*10)</f>
        <v/>
      </c>
      <c r="Y32" s="710"/>
      <c r="Z32" s="711" t="n">
        <f aca="false">IF(Z30&gt;=1,flange(L30,N30,N31,Q30,V26,2)*Z30,0)</f>
        <v>0</v>
      </c>
      <c r="AA32" s="712" t="str">
        <f aca="false">IF(Z30&lt;1,"",PI()/4*boltsz(V32,0)^2*X32/10^9*1000*mindex(I32,-1)*Z32)</f>
        <v/>
      </c>
      <c r="AB32" s="712"/>
      <c r="AC32" s="713" t="n">
        <v>0</v>
      </c>
      <c r="AD32" s="713"/>
      <c r="AE32" s="714" t="str">
        <f aca="false">IF(Z30&lt;1,"",BC32)</f>
        <v/>
      </c>
      <c r="AF32" s="714"/>
      <c r="AG32" s="715" t="str">
        <f aca="false">IF(Z30&lt;1,"",Z32*AE32/1000)</f>
        <v/>
      </c>
      <c r="AH32" s="715"/>
      <c r="AI32" s="674"/>
      <c r="AJ32" s="674"/>
      <c r="AK32" s="675"/>
      <c r="AL32" s="675"/>
      <c r="AM32" s="716"/>
      <c r="AN32" s="716"/>
      <c r="AO32" s="717"/>
      <c r="AP32" s="717"/>
      <c r="AQ32" s="468"/>
      <c r="AR32" s="468"/>
      <c r="AS32" s="468"/>
      <c r="AT32" s="468"/>
      <c r="AU32" s="718"/>
      <c r="AV32" s="718"/>
      <c r="AW32" s="595" t="str">
        <f aca="false">IF(Z30&lt;1,"",AG32)</f>
        <v/>
      </c>
      <c r="AX32" s="595"/>
      <c r="AY32" s="719" t="e">
        <f aca="false">mindex(I32,-1)</f>
        <v>#VALUE!</v>
      </c>
      <c r="AZ32" s="719"/>
      <c r="BA32" s="720" t="s">
        <v>288</v>
      </c>
      <c r="BB32" s="720"/>
      <c r="BC32" s="721" t="e">
        <f aca="false">sbncost(V32,X32,mindex(I32,2),1)</f>
        <v>#VALUE!</v>
      </c>
      <c r="BD32" s="721"/>
      <c r="BE32" s="722"/>
      <c r="BF32" s="723"/>
      <c r="BG32" s="724"/>
      <c r="BH32" s="725" t="s">
        <v>284</v>
      </c>
      <c r="BI32" s="726" t="n">
        <f aca="false">IF(Z32&lt;1,0,MAX(INT(Z32*Y7/100),Y8))</f>
        <v>0</v>
      </c>
      <c r="BJ32" s="726"/>
      <c r="BK32" s="727" t="s">
        <v>177</v>
      </c>
      <c r="BL32" s="727"/>
      <c r="BM32" s="728" t="n">
        <f aca="false">IF(Z32&lt;1,0,BC32*BI32/1000)</f>
        <v>0</v>
      </c>
      <c r="BN32" s="728"/>
      <c r="BO32" s="729" t="s">
        <v>163</v>
      </c>
      <c r="BP32" s="729"/>
    </row>
    <row r="33" s="55" customFormat="true" ht="11.85" hidden="false" customHeight="true" outlineLevel="0" collapsed="false">
      <c r="A33" s="730" t="s">
        <v>289</v>
      </c>
      <c r="B33" s="731"/>
      <c r="C33" s="731"/>
      <c r="D33" s="731"/>
      <c r="E33" s="732"/>
      <c r="F33" s="731"/>
      <c r="G33" s="731"/>
      <c r="H33" s="731"/>
      <c r="I33" s="731"/>
      <c r="J33" s="731"/>
      <c r="K33" s="731"/>
      <c r="L33" s="731"/>
      <c r="M33" s="731"/>
      <c r="N33" s="731"/>
      <c r="O33" s="731"/>
      <c r="P33" s="731"/>
      <c r="Q33" s="731"/>
      <c r="R33" s="731"/>
      <c r="S33" s="731"/>
      <c r="T33" s="731"/>
      <c r="U33" s="731"/>
      <c r="V33" s="731"/>
      <c r="W33" s="731"/>
      <c r="X33" s="731"/>
      <c r="Y33" s="731"/>
      <c r="Z33" s="731"/>
      <c r="AA33" s="733"/>
      <c r="AB33" s="733"/>
      <c r="AC33" s="733"/>
      <c r="AD33" s="733"/>
      <c r="AE33" s="733"/>
      <c r="AF33" s="733"/>
      <c r="AG33" s="733"/>
      <c r="AH33" s="733"/>
      <c r="AI33" s="731"/>
      <c r="AJ33" s="731"/>
      <c r="AK33" s="731"/>
      <c r="AL33" s="731"/>
      <c r="AM33" s="731"/>
      <c r="AN33" s="731"/>
      <c r="AO33" s="731"/>
      <c r="AP33" s="731"/>
      <c r="AQ33" s="731"/>
      <c r="AR33" s="731"/>
      <c r="AS33" s="731"/>
      <c r="AT33" s="731"/>
      <c r="AU33" s="731"/>
      <c r="AV33" s="731"/>
      <c r="AW33" s="731"/>
      <c r="AX33" s="734"/>
      <c r="AY33" s="49"/>
    </row>
    <row r="34" s="55" customFormat="true" ht="11.85" hidden="false" customHeight="true" outlineLevel="0" collapsed="false">
      <c r="A34" s="415" t="s">
        <v>290</v>
      </c>
      <c r="B34" s="129"/>
      <c r="C34" s="129"/>
      <c r="D34" s="129"/>
      <c r="E34" s="735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736"/>
      <c r="Y34" s="736"/>
      <c r="Z34" s="737" t="n">
        <f aca="false">Z61</f>
        <v>2</v>
      </c>
      <c r="AA34" s="493" t="e">
        <f aca="false">IF(Z34&lt;1,"",AA61)</f>
        <v>#VALUE!</v>
      </c>
      <c r="AB34" s="493"/>
      <c r="AC34" s="738" t="e">
        <f aca="false">IF(Z34&lt;1,"",AC61)</f>
        <v>#VALUE!</v>
      </c>
      <c r="AD34" s="738"/>
      <c r="AE34" s="739" t="e">
        <f aca="false">IF(Z34&lt;1,"",AE61)</f>
        <v>#VALUE!</v>
      </c>
      <c r="AF34" s="739"/>
      <c r="AG34" s="496" t="e">
        <f aca="false">IF(Z34&lt;1,"",AG61)</f>
        <v>#VALUE!</v>
      </c>
      <c r="AH34" s="496"/>
      <c r="AI34" s="740"/>
      <c r="AJ34" s="740"/>
      <c r="AK34" s="741"/>
      <c r="AL34" s="741"/>
      <c r="AM34" s="742" t="e">
        <f aca="false">IF(Z34&lt;1,"",AM61)</f>
        <v>#VALUE!</v>
      </c>
      <c r="AN34" s="742"/>
      <c r="AO34" s="743" t="e">
        <f aca="false">AO61</f>
        <v>#VALUE!</v>
      </c>
      <c r="AP34" s="743"/>
      <c r="AQ34" s="744" t="e">
        <f aca="false">IF(Z34&lt;1,"",AQ61)</f>
        <v>#VALUE!</v>
      </c>
      <c r="AR34" s="744"/>
      <c r="AS34" s="438"/>
      <c r="AT34" s="438"/>
      <c r="AU34" s="503" t="e">
        <f aca="false">IF(Z34&lt;1,"",AU61)</f>
        <v>#VALUE!</v>
      </c>
      <c r="AV34" s="503"/>
      <c r="AW34" s="504" t="e">
        <f aca="false">IF(Z34&lt;1,"",AW61)</f>
        <v>#VALUE!</v>
      </c>
      <c r="AX34" s="504"/>
      <c r="AY34" s="390" t="s">
        <v>220</v>
      </c>
      <c r="AZ34" s="390"/>
      <c r="BA34" s="745" t="s">
        <v>75</v>
      </c>
      <c r="BB34" s="745"/>
      <c r="BC34" s="393" t="s">
        <v>223</v>
      </c>
      <c r="BD34" s="393"/>
      <c r="BE34" s="392" t="s">
        <v>224</v>
      </c>
      <c r="BF34" s="392"/>
      <c r="BG34" s="393" t="s">
        <v>225</v>
      </c>
      <c r="BH34" s="393"/>
    </row>
    <row r="35" s="55" customFormat="true" ht="11.85" hidden="false" customHeight="true" outlineLevel="0" collapsed="false">
      <c r="A35" s="303" t="s">
        <v>95</v>
      </c>
      <c r="B35" s="137"/>
      <c r="C35" s="137"/>
      <c r="D35" s="137"/>
      <c r="E35" s="746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471"/>
      <c r="Y35" s="471"/>
      <c r="Z35" s="671" t="n">
        <f aca="false">Z66</f>
        <v>6</v>
      </c>
      <c r="AA35" s="460" t="e">
        <f aca="false">IF(Z35&lt;1,"",AA66)</f>
        <v>#VALUE!</v>
      </c>
      <c r="AB35" s="460"/>
      <c r="AC35" s="747"/>
      <c r="AD35" s="747"/>
      <c r="AE35" s="748"/>
      <c r="AF35" s="748"/>
      <c r="AG35" s="463" t="e">
        <f aca="false">IF(Z35&lt;1,"",AG66)</f>
        <v>#VALUE!</v>
      </c>
      <c r="AH35" s="463"/>
      <c r="AI35" s="749"/>
      <c r="AJ35" s="749"/>
      <c r="AK35" s="750"/>
      <c r="AL35" s="750"/>
      <c r="AM35" s="751" t="e">
        <f aca="false">IF(Z35&lt;1,"",AM66)</f>
        <v>#VALUE!</v>
      </c>
      <c r="AN35" s="751"/>
      <c r="AO35" s="752" t="e">
        <f aca="false">IF(Z35&lt;1,"",AO66)</f>
        <v>#VALUE!</v>
      </c>
      <c r="AP35" s="752"/>
      <c r="AQ35" s="753" t="e">
        <f aca="false">IF(Z35&lt;1,"",AQ66)</f>
        <v>#VALUE!</v>
      </c>
      <c r="AR35" s="753"/>
      <c r="AS35" s="753" t="e">
        <f aca="false">IF(Z35&lt;1,"",AS66)</f>
        <v>#VALUE!</v>
      </c>
      <c r="AT35" s="753"/>
      <c r="AU35" s="469" t="e">
        <f aca="false">IF(Z35&lt;1,"",AU66)</f>
        <v>#VALUE!</v>
      </c>
      <c r="AV35" s="469"/>
      <c r="AW35" s="470" t="e">
        <f aca="false">IF(Z35&lt;1,"",AW66)</f>
        <v>#VALUE!</v>
      </c>
      <c r="AX35" s="470"/>
      <c r="AY35" s="390"/>
      <c r="AZ35" s="390"/>
      <c r="BA35" s="754" t="s">
        <v>242</v>
      </c>
      <c r="BB35" s="754"/>
      <c r="BC35" s="412" t="s">
        <v>242</v>
      </c>
      <c r="BD35" s="412"/>
      <c r="BE35" s="413" t="s">
        <v>291</v>
      </c>
      <c r="BF35" s="413"/>
      <c r="BG35" s="414" t="s">
        <v>244</v>
      </c>
      <c r="BH35" s="414"/>
    </row>
    <row r="36" s="55" customFormat="true" ht="11.85" hidden="false" customHeight="true" outlineLevel="0" collapsed="false">
      <c r="A36" s="576" t="s">
        <v>292</v>
      </c>
      <c r="B36" s="571"/>
      <c r="C36" s="755" t="s">
        <v>293</v>
      </c>
      <c r="D36" s="755"/>
      <c r="E36" s="756" t="s">
        <v>294</v>
      </c>
      <c r="F36" s="571"/>
      <c r="G36" s="571"/>
      <c r="H36" s="757" t="n">
        <v>10</v>
      </c>
      <c r="I36" s="757"/>
      <c r="J36" s="575" t="s">
        <v>136</v>
      </c>
      <c r="K36" s="758" t="s">
        <v>267</v>
      </c>
      <c r="L36" s="596" t="e">
        <f aca="false">IF(C36&lt;&gt;"Yes","",liftlug(H36/Z36,Q19,G8,1))</f>
        <v>#VALUE!</v>
      </c>
      <c r="M36" s="596"/>
      <c r="N36" s="759" t="s">
        <v>295</v>
      </c>
      <c r="O36" s="596" t="e">
        <f aca="false">IF(C36&lt;&gt;"Yes","",liftlug(H36/Z36,Q19,G8,2))</f>
        <v>#VALUE!</v>
      </c>
      <c r="P36" s="596"/>
      <c r="Q36" s="759" t="s">
        <v>296</v>
      </c>
      <c r="R36" s="596" t="e">
        <f aca="false">IF(C36&lt;&gt;"Yes","",liftlug(H36/Z36,Q19,G8,3))</f>
        <v>#VALUE!</v>
      </c>
      <c r="S36" s="596"/>
      <c r="T36" s="571" t="s">
        <v>297</v>
      </c>
      <c r="U36" s="571"/>
      <c r="V36" s="571"/>
      <c r="W36" s="596" t="e">
        <f aca="false">IF(C36&lt;&gt;"Yes","",liftlug(H36/Z36,Q19,G8,4))</f>
        <v>#VALUE!</v>
      </c>
      <c r="X36" s="596"/>
      <c r="Y36" s="575"/>
      <c r="Z36" s="584" t="n">
        <v>2</v>
      </c>
      <c r="AA36" s="585" t="e">
        <f aca="false">IF(C36&lt;&gt;"Yes","",L36*O36*R36/10^9*1000*AY36*Z36)</f>
        <v>#VALUE!</v>
      </c>
      <c r="AB36" s="585"/>
      <c r="AC36" s="713" t="n">
        <v>0</v>
      </c>
      <c r="AD36" s="713"/>
      <c r="AE36" s="760" t="e">
        <f aca="false">IF(C36&lt;&gt;"Yes","",platecost(G19,I19,L36,"","",0,1))</f>
        <v>#VALUE!</v>
      </c>
      <c r="AF36" s="760"/>
      <c r="AG36" s="761" t="e">
        <f aca="false">IF(C36&lt;&gt;"Yes","",AA36*(1+AC36/100)*AE36/1000)</f>
        <v>#VALUE!</v>
      </c>
      <c r="AH36" s="761"/>
      <c r="AI36" s="762"/>
      <c r="AJ36" s="762"/>
      <c r="AK36" s="763"/>
      <c r="AL36" s="763"/>
      <c r="AM36" s="764"/>
      <c r="AN36" s="764"/>
      <c r="AO36" s="765" t="e">
        <f aca="false">IF(C36&lt;&gt;"Yes","",cuttingcost(L36,I19,1)*BA36/1000*Z36)</f>
        <v>#VALUE!</v>
      </c>
      <c r="AP36" s="765"/>
      <c r="AQ36" s="766" t="e">
        <f aca="false">IF(C36&lt;&gt;"Yes","",weldingcost(L36,I19,BE35,1)*BE36/1000*Z36)</f>
        <v>#VALUE!</v>
      </c>
      <c r="AR36" s="766"/>
      <c r="AS36" s="767"/>
      <c r="AT36" s="767"/>
      <c r="AU36" s="594" t="e">
        <f aca="false">IF(C36&lt;&gt;"Yes","",SUM(AO36:AT36))</f>
        <v>#VALUE!</v>
      </c>
      <c r="AV36" s="594"/>
      <c r="AW36" s="595" t="e">
        <f aca="false">IF(C36&lt;&gt;"Yes","",AG36+AU36)</f>
        <v>#VALUE!</v>
      </c>
      <c r="AX36" s="595"/>
      <c r="AY36" s="393" t="e">
        <f aca="false">AY19</f>
        <v>#VALUE!</v>
      </c>
      <c r="AZ36" s="393"/>
      <c r="BA36" s="768" t="e">
        <f aca="false">IF(OR(C36&lt;&gt;"Yes",Z36&lt;1),0,2*(O36+R36)/1000)</f>
        <v>#VALUE!</v>
      </c>
      <c r="BB36" s="768"/>
      <c r="BC36" s="444" t="e">
        <f aca="false">IF(OR(C36&lt;&gt;"Yes",Z36&lt;1),0,IF(G8&lt;&gt;"Horizontal",O36+4*O36/2,2*O36)/1000)</f>
        <v>#VALUE!</v>
      </c>
      <c r="BD36" s="444"/>
      <c r="BE36" s="769" t="e">
        <f aca="false">IF(OR(C36&lt;&gt;"Yes",Z36&lt;1),0,1/2*(0.7*L36)^2*BC36/10^6*1000*AY36)</f>
        <v>#VALUE!</v>
      </c>
      <c r="BF36" s="769"/>
      <c r="BG36" s="770" t="e">
        <f aca="false">IF(OR(C36&lt;&gt;"Yes",Z36&lt;1),0,BE36/(BK16/100)*Z36)</f>
        <v>#VALUE!</v>
      </c>
      <c r="BH36" s="770"/>
    </row>
    <row r="37" s="55" customFormat="true" ht="11.85" hidden="false" customHeight="true" outlineLevel="0" collapsed="false">
      <c r="A37" s="730" t="s">
        <v>298</v>
      </c>
      <c r="B37" s="731"/>
      <c r="C37" s="731"/>
      <c r="D37" s="731"/>
      <c r="E37" s="771" t="s">
        <v>299</v>
      </c>
      <c r="F37" s="771"/>
      <c r="G37" s="731"/>
      <c r="H37" s="731"/>
      <c r="I37" s="731"/>
      <c r="J37" s="731"/>
      <c r="K37" s="731"/>
      <c r="L37" s="731"/>
      <c r="M37" s="731"/>
      <c r="N37" s="731"/>
      <c r="O37" s="731"/>
      <c r="P37" s="731"/>
      <c r="Q37" s="731"/>
      <c r="R37" s="731"/>
      <c r="S37" s="731"/>
      <c r="T37" s="731"/>
      <c r="U37" s="731"/>
      <c r="V37" s="731"/>
      <c r="W37" s="731"/>
      <c r="X37" s="772"/>
      <c r="Y37" s="772"/>
      <c r="Z37" s="731"/>
      <c r="AA37" s="733"/>
      <c r="AB37" s="733"/>
      <c r="AC37" s="733"/>
      <c r="AD37" s="733"/>
      <c r="AE37" s="733"/>
      <c r="AF37" s="733"/>
      <c r="AG37" s="733"/>
      <c r="AH37" s="733"/>
      <c r="AI37" s="731"/>
      <c r="AJ37" s="731"/>
      <c r="AK37" s="731"/>
      <c r="AL37" s="731"/>
      <c r="AM37" s="731"/>
      <c r="AN37" s="731"/>
      <c r="AO37" s="731"/>
      <c r="AP37" s="731"/>
      <c r="AQ37" s="731"/>
      <c r="AR37" s="731"/>
      <c r="AS37" s="731"/>
      <c r="AT37" s="731"/>
      <c r="AU37" s="731"/>
      <c r="AV37" s="731"/>
      <c r="AW37" s="731"/>
      <c r="AX37" s="734"/>
      <c r="AY37" s="303"/>
      <c r="AZ37" s="137"/>
      <c r="BA37" s="137"/>
      <c r="BB37" s="137"/>
      <c r="BC37" s="137"/>
      <c r="BD37" s="137"/>
      <c r="BE37" s="137"/>
      <c r="BF37" s="137"/>
      <c r="BG37" s="137"/>
      <c r="BH37" s="137"/>
    </row>
    <row r="38" s="55" customFormat="true" ht="11.85" hidden="false" customHeight="true" outlineLevel="0" collapsed="false">
      <c r="A38" s="415" t="s">
        <v>300</v>
      </c>
      <c r="B38" s="129"/>
      <c r="C38" s="129"/>
      <c r="D38" s="129"/>
      <c r="E38" s="773"/>
      <c r="F38" s="774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736"/>
      <c r="Y38" s="736"/>
      <c r="Z38" s="775"/>
      <c r="AA38" s="493" t="e">
        <f aca="false">SUM(BK19:BL27)+SUM(BK29:BL30)+SUM(BK63:BL65)+SUM(BS67:BT78)+SUM(BS80:BT84)+BG36+BG45</f>
        <v>#VALUE!</v>
      </c>
      <c r="AB38" s="493"/>
      <c r="AC38" s="776"/>
      <c r="AD38" s="776"/>
      <c r="AE38" s="777" t="n">
        <v>5000</v>
      </c>
      <c r="AF38" s="777"/>
      <c r="AG38" s="496" t="e">
        <f aca="false">AA38*AE38/1000</f>
        <v>#VALUE!</v>
      </c>
      <c r="AH38" s="496"/>
      <c r="AI38" s="740"/>
      <c r="AJ38" s="740"/>
      <c r="AK38" s="741"/>
      <c r="AL38" s="741"/>
      <c r="AM38" s="778"/>
      <c r="AN38" s="778"/>
      <c r="AO38" s="779"/>
      <c r="AP38" s="779"/>
      <c r="AQ38" s="780"/>
      <c r="AR38" s="780"/>
      <c r="AS38" s="780"/>
      <c r="AT38" s="780"/>
      <c r="AU38" s="781"/>
      <c r="AV38" s="781"/>
      <c r="AW38" s="504" t="e">
        <f aca="false">AG38</f>
        <v>#VALUE!</v>
      </c>
      <c r="AX38" s="504"/>
      <c r="AY38" s="48"/>
      <c r="AZ38" s="49"/>
      <c r="BA38" s="49"/>
      <c r="BB38" s="49"/>
      <c r="BC38" s="49"/>
      <c r="BD38" s="49"/>
      <c r="BE38" s="49"/>
      <c r="BF38" s="49"/>
      <c r="BG38" s="49"/>
      <c r="BH38" s="49"/>
    </row>
    <row r="39" s="55" customFormat="true" ht="11.85" hidden="false" customHeight="true" outlineLevel="0" collapsed="false">
      <c r="A39" s="262" t="s">
        <v>301</v>
      </c>
      <c r="B39" s="263"/>
      <c r="C39" s="263"/>
      <c r="D39" s="263"/>
      <c r="E39" s="782" t="s">
        <v>293</v>
      </c>
      <c r="F39" s="782"/>
      <c r="G39" s="783" t="s">
        <v>302</v>
      </c>
      <c r="H39" s="515"/>
      <c r="I39" s="534" t="e">
        <f aca="false">IF(E39&lt;&gt;"Yes","",V63)</f>
        <v>#VALUE!</v>
      </c>
      <c r="J39" s="534"/>
      <c r="K39" s="515" t="s">
        <v>303</v>
      </c>
      <c r="L39" s="515"/>
      <c r="M39" s="534" t="e">
        <f aca="false">IF(E39&lt;&gt;"Yes","",abncost(I39,Q39,3))</f>
        <v>#VALUE!</v>
      </c>
      <c r="N39" s="534"/>
      <c r="O39" s="515" t="s">
        <v>304</v>
      </c>
      <c r="P39" s="515"/>
      <c r="Q39" s="534" t="s">
        <v>305</v>
      </c>
      <c r="R39" s="534"/>
      <c r="S39" s="263"/>
      <c r="T39" s="263"/>
      <c r="U39" s="263"/>
      <c r="V39" s="263"/>
      <c r="W39" s="263"/>
      <c r="X39" s="534"/>
      <c r="Y39" s="534"/>
      <c r="Z39" s="784" t="e">
        <f aca="false">IF(E39&lt;&gt;"Yes","",V65*Z61)</f>
        <v>#VALUE!</v>
      </c>
      <c r="AA39" s="524" t="e">
        <f aca="false">IF(E39&lt;&gt;"Yes","",PI()/4*boltsz(I39,0)^2*M39*1.1/10^9*1000*IF(Q39="C.S.",7.85,7.93)*Z39)</f>
        <v>#VALUE!</v>
      </c>
      <c r="AB39" s="524"/>
      <c r="AC39" s="785" t="s">
        <v>306</v>
      </c>
      <c r="AD39" s="785"/>
      <c r="AE39" s="786" t="e">
        <f aca="false">IF(E39&lt;&gt;"Yes","",abncost(I39,Q39,1))</f>
        <v>#VALUE!</v>
      </c>
      <c r="AF39" s="786"/>
      <c r="AG39" s="673" t="e">
        <f aca="false">IF(E39&lt;&gt;"Yes","",Z39*AE39/1000)</f>
        <v>#VALUE!</v>
      </c>
      <c r="AH39" s="673"/>
      <c r="AI39" s="787"/>
      <c r="AJ39" s="787"/>
      <c r="AK39" s="788"/>
      <c r="AL39" s="788"/>
      <c r="AM39" s="789"/>
      <c r="AN39" s="789"/>
      <c r="AO39" s="790"/>
      <c r="AP39" s="790"/>
      <c r="AQ39" s="791"/>
      <c r="AR39" s="791"/>
      <c r="AS39" s="791"/>
      <c r="AT39" s="791"/>
      <c r="AU39" s="696"/>
      <c r="AV39" s="696"/>
      <c r="AW39" s="533" t="e">
        <f aca="false">AG39</f>
        <v>#VALUE!</v>
      </c>
      <c r="AX39" s="533"/>
      <c r="AY39" s="792" t="s">
        <v>220</v>
      </c>
      <c r="AZ39" s="792"/>
      <c r="BA39" s="793" t="s">
        <v>266</v>
      </c>
      <c r="BB39" s="793"/>
      <c r="BC39" s="793" t="s">
        <v>267</v>
      </c>
      <c r="BD39" s="793"/>
      <c r="BE39" s="794" t="s">
        <v>307</v>
      </c>
      <c r="BF39" s="794"/>
    </row>
    <row r="40" s="55" customFormat="true" ht="11.85" hidden="false" customHeight="true" outlineLevel="0" collapsed="false">
      <c r="A40" s="303" t="s">
        <v>308</v>
      </c>
      <c r="B40" s="137"/>
      <c r="C40" s="137"/>
      <c r="D40" s="795"/>
      <c r="E40" s="663" t="s">
        <v>293</v>
      </c>
      <c r="F40" s="663"/>
      <c r="G40" s="783" t="s">
        <v>309</v>
      </c>
      <c r="H40" s="515"/>
      <c r="I40" s="471" t="s">
        <v>277</v>
      </c>
      <c r="J40" s="471"/>
      <c r="K40" s="796" t="s">
        <v>310</v>
      </c>
      <c r="L40" s="796"/>
      <c r="M40" s="137"/>
      <c r="N40" s="137"/>
      <c r="O40" s="795" t="s">
        <v>311</v>
      </c>
      <c r="P40" s="534" t="e">
        <f aca="false">IF(E40&lt;&gt;"Yes","",mhdavit(I40,K40,3))</f>
        <v>#VALUE!</v>
      </c>
      <c r="Q40" s="534"/>
      <c r="R40" s="534" t="e">
        <f aca="false">IF(E40&lt;&gt;"Yes","",mhdavit(I40,K40,4))</f>
        <v>#VALUE!</v>
      </c>
      <c r="S40" s="534"/>
      <c r="T40" s="534" t="s">
        <v>245</v>
      </c>
      <c r="U40" s="534"/>
      <c r="V40" s="55" t="s">
        <v>312</v>
      </c>
      <c r="X40" s="515"/>
      <c r="Y40" s="797"/>
      <c r="Z40" s="459" t="n">
        <v>1</v>
      </c>
      <c r="AA40" s="460" t="e">
        <f aca="false">IF(E40&lt;&gt;"Yes","",BE40*(mhdavit(I40,K40,1)+mhdavit(I40,K40,2))/1000*Z40)</f>
        <v>#VALUE!</v>
      </c>
      <c r="AB40" s="460"/>
      <c r="AC40" s="747"/>
      <c r="AD40" s="747"/>
      <c r="AE40" s="798" t="n">
        <v>30000</v>
      </c>
      <c r="AF40" s="798"/>
      <c r="AG40" s="463" t="e">
        <f aca="false">IF(E40&lt;&gt;"Yes","",AA40*AE40/1000)</f>
        <v>#VALUE!</v>
      </c>
      <c r="AH40" s="463"/>
      <c r="AI40" s="749"/>
      <c r="AJ40" s="749"/>
      <c r="AK40" s="750"/>
      <c r="AL40" s="750"/>
      <c r="AM40" s="799"/>
      <c r="AN40" s="799"/>
      <c r="AO40" s="800"/>
      <c r="AP40" s="800"/>
      <c r="AQ40" s="801"/>
      <c r="AR40" s="801"/>
      <c r="AS40" s="801"/>
      <c r="AT40" s="801"/>
      <c r="AU40" s="802"/>
      <c r="AV40" s="802"/>
      <c r="AW40" s="470" t="e">
        <f aca="false">IF(E40&lt;&gt;"Yes","",AG40)</f>
        <v>#VALUE!</v>
      </c>
      <c r="AX40" s="470"/>
      <c r="AY40" s="803" t="e">
        <f aca="false">mindex(V40,-1)</f>
        <v>#VALUE!</v>
      </c>
      <c r="AZ40" s="803"/>
      <c r="BA40" s="804" t="e">
        <f aca="false">pipe(T40,V40,IF(OR(T40="ASTM",T40="ASME"),P40,npsconv("ASTM",P40,1)),R40,1)</f>
        <v>#VALUE!</v>
      </c>
      <c r="BB40" s="804"/>
      <c r="BC40" s="804" t="e">
        <f aca="false">pipe(T40,V40,IF(OR(T40="ASTM",T40="ASME"),P40,npsconv("ASTM",P40,1)),R40,2)</f>
        <v>#VALUE!</v>
      </c>
      <c r="BD40" s="804"/>
      <c r="BE40" s="805" t="e">
        <f aca="false">IF(BA40="-N/A-",0,PI()/4*(BA40^2-(BA40-2*BC40)^2)*1000/10^9*1000*AY40)</f>
        <v>#VALUE!</v>
      </c>
      <c r="BF40" s="805"/>
    </row>
    <row r="41" s="55" customFormat="true" ht="11.85" hidden="false" customHeight="true" outlineLevel="0" collapsed="false">
      <c r="A41" s="314" t="s">
        <v>313</v>
      </c>
      <c r="B41" s="315"/>
      <c r="C41" s="315"/>
      <c r="D41" s="315"/>
      <c r="E41" s="806" t="s">
        <v>249</v>
      </c>
      <c r="F41" s="806"/>
      <c r="G41" s="807" t="s">
        <v>314</v>
      </c>
      <c r="H41" s="284"/>
      <c r="I41" s="211" t="str">
        <f aca="false">IF(E41&lt;&gt;"Yes","",topdavit(Q19,3))</f>
        <v/>
      </c>
      <c r="J41" s="211"/>
      <c r="K41" s="284" t="s">
        <v>315</v>
      </c>
      <c r="L41" s="232" t="str">
        <f aca="false">IF(E41&lt;&gt;"Yes","",topdavit(Q19,4))</f>
        <v/>
      </c>
      <c r="M41" s="232"/>
      <c r="N41" s="284"/>
      <c r="O41" s="315" t="s">
        <v>311</v>
      </c>
      <c r="P41" s="808" t="str">
        <f aca="false">IF(E41&lt;&gt;"Yes","",topdavit(Q19,1))</f>
        <v/>
      </c>
      <c r="Q41" s="808"/>
      <c r="R41" s="809" t="str">
        <f aca="false">IF(E41&lt;&gt;"Yes","",topdavit(Q19,2))</f>
        <v/>
      </c>
      <c r="S41" s="809"/>
      <c r="T41" s="534"/>
      <c r="U41" s="534"/>
      <c r="X41" s="515"/>
      <c r="Y41" s="810"/>
      <c r="Z41" s="811" t="n">
        <v>1</v>
      </c>
      <c r="AA41" s="812" t="str">
        <f aca="false">IF(E41&lt;&gt;"Yes","",BE41*(I41+L41)/1000*Z41)</f>
        <v/>
      </c>
      <c r="AB41" s="812"/>
      <c r="AC41" s="813"/>
      <c r="AD41" s="813"/>
      <c r="AE41" s="814" t="n">
        <v>10000</v>
      </c>
      <c r="AF41" s="814"/>
      <c r="AG41" s="815" t="str">
        <f aca="false">IF(E41&lt;&gt;"Yes","",AA41*AE41/1000)</f>
        <v/>
      </c>
      <c r="AH41" s="815"/>
      <c r="AI41" s="816"/>
      <c r="AJ41" s="816"/>
      <c r="AK41" s="666"/>
      <c r="AL41" s="666"/>
      <c r="AM41" s="817"/>
      <c r="AN41" s="817"/>
      <c r="AO41" s="818"/>
      <c r="AP41" s="818"/>
      <c r="AQ41" s="819"/>
      <c r="AR41" s="819"/>
      <c r="AS41" s="819"/>
      <c r="AT41" s="819"/>
      <c r="AU41" s="820"/>
      <c r="AV41" s="820"/>
      <c r="AW41" s="821" t="str">
        <f aca="false">IF(E41&lt;&gt;"Yes","",AG41)</f>
        <v/>
      </c>
      <c r="AX41" s="821"/>
      <c r="AY41" s="822" t="e">
        <f aca="false">AY40</f>
        <v>#VALUE!</v>
      </c>
      <c r="AZ41" s="822"/>
      <c r="BA41" s="273" t="e">
        <f aca="false">pipe(T40,V40,IF(OR(T40="ASTM",T40="ASME"),P41,npsconv("ASTM",P41,1)),R41,1)</f>
        <v>#VALUE!</v>
      </c>
      <c r="BB41" s="273"/>
      <c r="BC41" s="273" t="e">
        <f aca="false">pipe(T40,V40,IF(OR(T40="ASTM",T40="ASME"),P41,npsconv("ASTM",P41,1)),R41,2)</f>
        <v>#VALUE!</v>
      </c>
      <c r="BD41" s="273"/>
      <c r="BE41" s="823" t="e">
        <f aca="false">IF(BA41="-N/A-",0,PI()/4*(BA41^2-(BA41-2*BC41)^2)*1000/10^9*1000*AY41)</f>
        <v>#VALUE!</v>
      </c>
      <c r="BF41" s="823"/>
    </row>
    <row r="42" s="55" customFormat="true" ht="11.85" hidden="false" customHeight="true" outlineLevel="0" collapsed="false">
      <c r="A42" s="44" t="s">
        <v>316</v>
      </c>
      <c r="B42" s="45"/>
      <c r="C42" s="45"/>
      <c r="D42" s="45"/>
      <c r="E42" s="101"/>
      <c r="F42" s="824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392"/>
      <c r="Y42" s="392"/>
      <c r="Z42" s="825"/>
      <c r="AA42" s="826" t="n">
        <v>0</v>
      </c>
      <c r="AB42" s="826"/>
      <c r="AC42" s="827"/>
      <c r="AD42" s="827"/>
      <c r="AE42" s="828"/>
      <c r="AF42" s="828"/>
      <c r="AG42" s="829" t="n">
        <v>0</v>
      </c>
      <c r="AH42" s="829"/>
      <c r="AI42" s="830"/>
      <c r="AJ42" s="830"/>
      <c r="AK42" s="831"/>
      <c r="AL42" s="831"/>
      <c r="AM42" s="832"/>
      <c r="AN42" s="832"/>
      <c r="AO42" s="833"/>
      <c r="AP42" s="833"/>
      <c r="AQ42" s="834"/>
      <c r="AR42" s="834"/>
      <c r="AS42" s="834"/>
      <c r="AT42" s="834"/>
      <c r="AU42" s="835" t="n">
        <v>0</v>
      </c>
      <c r="AV42" s="835"/>
      <c r="AW42" s="836" t="n">
        <f aca="false">AG42+AU42</f>
        <v>0</v>
      </c>
      <c r="AX42" s="836"/>
    </row>
    <row r="43" s="55" customFormat="true" ht="11.85" hidden="false" customHeight="true" outlineLevel="0" collapsed="false">
      <c r="A43" s="303" t="s">
        <v>317</v>
      </c>
      <c r="B43" s="137"/>
      <c r="C43" s="137"/>
      <c r="D43" s="137"/>
      <c r="E43" s="746"/>
      <c r="F43" s="8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471"/>
      <c r="Y43" s="471"/>
      <c r="Z43" s="838"/>
      <c r="AA43" s="839" t="n">
        <v>0</v>
      </c>
      <c r="AB43" s="839"/>
      <c r="AC43" s="747"/>
      <c r="AD43" s="747"/>
      <c r="AE43" s="798" t="n">
        <v>0</v>
      </c>
      <c r="AF43" s="798"/>
      <c r="AG43" s="463" t="n">
        <f aca="false">AA43*AE43</f>
        <v>0</v>
      </c>
      <c r="AH43" s="463"/>
      <c r="AI43" s="749"/>
      <c r="AJ43" s="749"/>
      <c r="AK43" s="750"/>
      <c r="AL43" s="750"/>
      <c r="AM43" s="799"/>
      <c r="AN43" s="799"/>
      <c r="AO43" s="800"/>
      <c r="AP43" s="800"/>
      <c r="AQ43" s="801"/>
      <c r="AR43" s="801"/>
      <c r="AS43" s="801"/>
      <c r="AT43" s="801"/>
      <c r="AU43" s="840" t="n">
        <v>0</v>
      </c>
      <c r="AV43" s="840"/>
      <c r="AW43" s="470" t="n">
        <f aca="false">AG43+AU43</f>
        <v>0</v>
      </c>
      <c r="AX43" s="470"/>
      <c r="AY43" s="390" t="s">
        <v>220</v>
      </c>
      <c r="AZ43" s="390"/>
      <c r="BA43" s="745" t="s">
        <v>75</v>
      </c>
      <c r="BB43" s="745"/>
      <c r="BC43" s="393" t="s">
        <v>223</v>
      </c>
      <c r="BD43" s="393"/>
      <c r="BE43" s="392" t="s">
        <v>224</v>
      </c>
      <c r="BF43" s="392"/>
      <c r="BG43" s="393" t="s">
        <v>225</v>
      </c>
      <c r="BH43" s="393"/>
    </row>
    <row r="44" s="55" customFormat="true" ht="11.85" hidden="false" customHeight="true" outlineLevel="0" collapsed="false">
      <c r="A44" s="314" t="s">
        <v>318</v>
      </c>
      <c r="B44" s="315"/>
      <c r="C44" s="315"/>
      <c r="D44" s="315"/>
      <c r="E44" s="841"/>
      <c r="F44" s="328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809"/>
      <c r="Y44" s="809"/>
      <c r="Z44" s="842" t="n">
        <v>0</v>
      </c>
      <c r="AA44" s="843" t="n">
        <v>0</v>
      </c>
      <c r="AB44" s="843"/>
      <c r="AC44" s="813"/>
      <c r="AD44" s="813"/>
      <c r="AE44" s="844"/>
      <c r="AF44" s="844"/>
      <c r="AG44" s="845" t="n">
        <v>0</v>
      </c>
      <c r="AH44" s="845"/>
      <c r="AI44" s="816"/>
      <c r="AJ44" s="816"/>
      <c r="AK44" s="666"/>
      <c r="AL44" s="666"/>
      <c r="AM44" s="817"/>
      <c r="AN44" s="817"/>
      <c r="AO44" s="818"/>
      <c r="AP44" s="818"/>
      <c r="AQ44" s="819"/>
      <c r="AR44" s="819"/>
      <c r="AS44" s="819"/>
      <c r="AT44" s="819"/>
      <c r="AU44" s="846" t="n">
        <v>0</v>
      </c>
      <c r="AV44" s="846"/>
      <c r="AW44" s="821" t="n">
        <f aca="false">AG44+AU44</f>
        <v>0</v>
      </c>
      <c r="AX44" s="821"/>
      <c r="AY44" s="390"/>
      <c r="AZ44" s="390"/>
      <c r="BA44" s="754" t="s">
        <v>242</v>
      </c>
      <c r="BB44" s="754"/>
      <c r="BC44" s="412" t="s">
        <v>242</v>
      </c>
      <c r="BD44" s="412"/>
      <c r="BE44" s="413" t="s">
        <v>291</v>
      </c>
      <c r="BF44" s="413"/>
      <c r="BG44" s="414" t="s">
        <v>244</v>
      </c>
      <c r="BH44" s="414"/>
    </row>
    <row r="45" s="55" customFormat="true" ht="11.85" hidden="false" customHeight="true" outlineLevel="0" collapsed="false">
      <c r="A45" s="415" t="s">
        <v>319</v>
      </c>
      <c r="B45" s="129"/>
      <c r="C45" s="129"/>
      <c r="D45" s="129"/>
      <c r="E45" s="847" t="s">
        <v>293</v>
      </c>
      <c r="F45" s="847"/>
      <c r="G45" s="129" t="s">
        <v>247</v>
      </c>
      <c r="H45" s="129"/>
      <c r="I45" s="129"/>
      <c r="J45" s="129"/>
      <c r="K45" s="129" t="s">
        <v>320</v>
      </c>
      <c r="L45" s="311" t="n">
        <v>6</v>
      </c>
      <c r="M45" s="311"/>
      <c r="N45" s="129"/>
      <c r="O45" s="129" t="s">
        <v>321</v>
      </c>
      <c r="P45" s="311" t="n">
        <v>100</v>
      </c>
      <c r="Q45" s="311"/>
      <c r="R45" s="129"/>
      <c r="S45" s="129"/>
      <c r="T45" s="129"/>
      <c r="U45" s="129"/>
      <c r="V45" s="129"/>
      <c r="W45" s="129"/>
      <c r="X45" s="736"/>
      <c r="Y45" s="736"/>
      <c r="Z45" s="848" t="n">
        <v>5</v>
      </c>
      <c r="AA45" s="428" t="e">
        <f aca="false">IF(E45&lt;&gt;"Yes","",PI()/4*((Q19+2*V19+2*P45)^2-(Q19+2*V19)^2)*L45/10^9*1000*AY45*Z45)</f>
        <v>#VALUE!</v>
      </c>
      <c r="AB45" s="428"/>
      <c r="AC45" s="849"/>
      <c r="AD45" s="849"/>
      <c r="AE45" s="850" t="e">
        <f aca="false">IF(E45&lt;&gt;"Yes","",platecost("plate",G45,L45,"","",0,1))</f>
        <v>#VALUE!</v>
      </c>
      <c r="AF45" s="850"/>
      <c r="AG45" s="527" t="e">
        <f aca="false">IF(E45&lt;&gt;"Yes","",AA45*AE45/1000)</f>
        <v>#VALUE!</v>
      </c>
      <c r="AH45" s="527"/>
      <c r="AI45" s="740"/>
      <c r="AJ45" s="740"/>
      <c r="AK45" s="741"/>
      <c r="AL45" s="741"/>
      <c r="AM45" s="851"/>
      <c r="AN45" s="851"/>
      <c r="AO45" s="852" t="e">
        <f aca="false">IF(E45&lt;&gt;"Yes","",cuttingcost(L45,G45,1)*BA45/1000*Z45)</f>
        <v>#VALUE!</v>
      </c>
      <c r="AP45" s="852"/>
      <c r="AQ45" s="744" t="e">
        <f aca="false">IF(E45&lt;&gt;"Yes","",weldingcost(L45,G45,BE44,1)*BE45/1000*Z45)</f>
        <v>#VALUE!</v>
      </c>
      <c r="AR45" s="744"/>
      <c r="AS45" s="780"/>
      <c r="AT45" s="780"/>
      <c r="AU45" s="439" t="e">
        <f aca="false">IF(E45&lt;&gt;"Yes","",SUM(AO45:AT45))</f>
        <v>#VALUE!</v>
      </c>
      <c r="AV45" s="439"/>
      <c r="AW45" s="440" t="e">
        <f aca="false">IF(E45&lt;&gt;"Yes","",AG45+AU45)</f>
        <v>#VALUE!</v>
      </c>
      <c r="AX45" s="440"/>
      <c r="AY45" s="393" t="e">
        <f aca="false">mindex(G45,-1)</f>
        <v>#VALUE!</v>
      </c>
      <c r="AZ45" s="393"/>
      <c r="BA45" s="853" t="n">
        <f aca="false">PI()*(Q19+2*V19+Q19+2*V19+2*P45)/1000</f>
        <v>16.512210987268</v>
      </c>
      <c r="BB45" s="853"/>
      <c r="BC45" s="444" t="n">
        <f aca="false">PI()*(Q19+2*V19)/1000*2</f>
        <v>15.88389245655</v>
      </c>
      <c r="BD45" s="444"/>
      <c r="BE45" s="769" t="e">
        <f aca="false">1/2*L45^2*BC45/10^6*1000*AY45</f>
        <v>#VALUE!</v>
      </c>
      <c r="BF45" s="769"/>
      <c r="BG45" s="770" t="e">
        <f aca="false">IF(E45&lt;&gt;"Yes",0,BE45/(BK16/100)*Z45)</f>
        <v>#VALUE!</v>
      </c>
      <c r="BH45" s="770"/>
    </row>
    <row r="46" s="55" customFormat="true" ht="11.85" hidden="false" customHeight="true" outlineLevel="0" collapsed="false">
      <c r="A46" s="303" t="s">
        <v>322</v>
      </c>
      <c r="B46" s="137"/>
      <c r="C46" s="137"/>
      <c r="D46" s="137"/>
      <c r="E46" s="806" t="s">
        <v>249</v>
      </c>
      <c r="F46" s="806"/>
      <c r="G46" s="137"/>
      <c r="H46" s="137"/>
      <c r="I46" s="137"/>
      <c r="J46" s="137"/>
      <c r="K46" s="137"/>
      <c r="L46" s="137"/>
      <c r="M46" s="137"/>
      <c r="N46" s="137"/>
      <c r="O46" s="137" t="s">
        <v>323</v>
      </c>
      <c r="P46" s="137"/>
      <c r="Q46" s="137"/>
      <c r="R46" s="232" t="e">
        <f aca="false">SUM(BA19:BB27)+SUM(BA29)</f>
        <v>#VALUE!</v>
      </c>
      <c r="S46" s="232"/>
      <c r="T46" s="137" t="s">
        <v>324</v>
      </c>
      <c r="U46" s="137"/>
      <c r="V46" s="137"/>
      <c r="W46" s="137"/>
      <c r="X46" s="471"/>
      <c r="Y46" s="471"/>
      <c r="Z46" s="838"/>
      <c r="AA46" s="854" t="n">
        <v>0</v>
      </c>
      <c r="AB46" s="854"/>
      <c r="AC46" s="747"/>
      <c r="AD46" s="747"/>
      <c r="AE46" s="855" t="n">
        <v>0</v>
      </c>
      <c r="AF46" s="855"/>
      <c r="AG46" s="431" t="n">
        <f aca="false">IF(E46&lt;&gt;"Yes",0,AA46*AE46/1000)</f>
        <v>0</v>
      </c>
      <c r="AH46" s="431"/>
      <c r="AI46" s="749"/>
      <c r="AJ46" s="749"/>
      <c r="AK46" s="750"/>
      <c r="AL46" s="750"/>
      <c r="AM46" s="799"/>
      <c r="AN46" s="799"/>
      <c r="AO46" s="800"/>
      <c r="AP46" s="800"/>
      <c r="AQ46" s="801"/>
      <c r="AR46" s="801"/>
      <c r="AS46" s="856" t="n">
        <v>0</v>
      </c>
      <c r="AT46" s="856"/>
      <c r="AU46" s="857" t="n">
        <f aca="false">AS46</f>
        <v>0</v>
      </c>
      <c r="AV46" s="857"/>
      <c r="AW46" s="470" t="n">
        <f aca="false">AG46+AU46</f>
        <v>0</v>
      </c>
      <c r="AX46" s="470"/>
      <c r="AY46" s="303"/>
      <c r="AZ46" s="137"/>
      <c r="BA46" s="137"/>
      <c r="BB46" s="137"/>
      <c r="BC46" s="137"/>
      <c r="BD46" s="137"/>
      <c r="BE46" s="137"/>
      <c r="BF46" s="137"/>
      <c r="BG46" s="137"/>
      <c r="BH46" s="137"/>
    </row>
    <row r="47" s="55" customFormat="true" ht="11.85" hidden="false" customHeight="true" outlineLevel="0" collapsed="false">
      <c r="A47" s="309" t="s">
        <v>325</v>
      </c>
      <c r="B47" s="334"/>
      <c r="C47" s="334"/>
      <c r="D47" s="334"/>
      <c r="E47" s="847" t="s">
        <v>249</v>
      </c>
      <c r="F47" s="847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565"/>
      <c r="Y47" s="565"/>
      <c r="Z47" s="552" t="n">
        <v>0</v>
      </c>
      <c r="AA47" s="858" t="n">
        <v>0</v>
      </c>
      <c r="AB47" s="858"/>
      <c r="AC47" s="859"/>
      <c r="AD47" s="859"/>
      <c r="AE47" s="860" t="n">
        <v>0</v>
      </c>
      <c r="AF47" s="860"/>
      <c r="AG47" s="556" t="n">
        <f aca="false">IF(E47&lt;&gt;"Yes",0,AA47*AE47/1000)</f>
        <v>0</v>
      </c>
      <c r="AH47" s="556"/>
      <c r="AI47" s="861"/>
      <c r="AJ47" s="861"/>
      <c r="AK47" s="862"/>
      <c r="AL47" s="862"/>
      <c r="AM47" s="863"/>
      <c r="AN47" s="863"/>
      <c r="AO47" s="864"/>
      <c r="AP47" s="864"/>
      <c r="AQ47" s="865" t="n">
        <v>0</v>
      </c>
      <c r="AR47" s="865"/>
      <c r="AS47" s="866"/>
      <c r="AT47" s="866"/>
      <c r="AU47" s="563" t="n">
        <f aca="false">AQ47</f>
        <v>0</v>
      </c>
      <c r="AV47" s="563"/>
      <c r="AW47" s="564" t="n">
        <f aca="false">AG47+AU47</f>
        <v>0</v>
      </c>
      <c r="AX47" s="564"/>
      <c r="AY47" s="48"/>
      <c r="AZ47" s="49"/>
      <c r="BA47" s="49"/>
      <c r="BB47" s="49"/>
      <c r="BC47" s="49"/>
      <c r="BD47" s="49"/>
      <c r="BE47" s="49"/>
      <c r="BF47" s="49"/>
      <c r="BG47" s="49"/>
      <c r="BH47" s="49"/>
    </row>
    <row r="48" s="55" customFormat="true" ht="11.85" hidden="false" customHeight="true" outlineLevel="0" collapsed="false">
      <c r="A48" s="314" t="s">
        <v>326</v>
      </c>
      <c r="B48" s="315"/>
      <c r="C48" s="315"/>
      <c r="D48" s="315"/>
      <c r="E48" s="806" t="s">
        <v>249</v>
      </c>
      <c r="F48" s="806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809"/>
      <c r="Y48" s="809"/>
      <c r="Z48" s="867"/>
      <c r="AA48" s="868" t="n">
        <v>0</v>
      </c>
      <c r="AB48" s="868"/>
      <c r="AC48" s="813"/>
      <c r="AD48" s="813"/>
      <c r="AE48" s="869" t="n">
        <v>0</v>
      </c>
      <c r="AF48" s="869"/>
      <c r="AG48" s="619" t="n">
        <f aca="false">AA48*AE48/1000</f>
        <v>0</v>
      </c>
      <c r="AH48" s="619"/>
      <c r="AI48" s="816"/>
      <c r="AJ48" s="816"/>
      <c r="AK48" s="666"/>
      <c r="AL48" s="666"/>
      <c r="AM48" s="817"/>
      <c r="AN48" s="817"/>
      <c r="AO48" s="818"/>
      <c r="AP48" s="818"/>
      <c r="AQ48" s="819"/>
      <c r="AR48" s="819"/>
      <c r="AS48" s="870" t="n">
        <v>0</v>
      </c>
      <c r="AT48" s="870"/>
      <c r="AU48" s="625" t="n">
        <f aca="false">AS48</f>
        <v>0</v>
      </c>
      <c r="AV48" s="625"/>
      <c r="AW48" s="821" t="n">
        <f aca="false">AG48+AU48</f>
        <v>0</v>
      </c>
      <c r="AX48" s="821"/>
    </row>
    <row r="49" s="55" customFormat="true" ht="11.85" hidden="false" customHeight="true" outlineLevel="0" collapsed="false">
      <c r="A49" s="262" t="s">
        <v>327</v>
      </c>
      <c r="B49" s="571"/>
      <c r="C49" s="571"/>
      <c r="D49" s="571"/>
      <c r="E49" s="756"/>
      <c r="F49" s="871"/>
      <c r="G49" s="571"/>
      <c r="H49" s="571"/>
      <c r="I49" s="571"/>
      <c r="J49" s="571"/>
      <c r="K49" s="571"/>
      <c r="L49" s="571"/>
      <c r="M49" s="571"/>
      <c r="N49" s="571"/>
      <c r="O49" s="571"/>
      <c r="P49" s="571"/>
      <c r="Q49" s="571"/>
      <c r="R49" s="571"/>
      <c r="S49" s="571"/>
      <c r="T49" s="571"/>
      <c r="U49" s="571"/>
      <c r="V49" s="571"/>
      <c r="W49" s="571"/>
      <c r="X49" s="596"/>
      <c r="Y49" s="596"/>
      <c r="Z49" s="872"/>
      <c r="AA49" s="873"/>
      <c r="AB49" s="873"/>
      <c r="AC49" s="874"/>
      <c r="AD49" s="874"/>
      <c r="AE49" s="875"/>
      <c r="AF49" s="875"/>
      <c r="AG49" s="876" t="n">
        <v>0</v>
      </c>
      <c r="AH49" s="876"/>
      <c r="AI49" s="762"/>
      <c r="AJ49" s="762"/>
      <c r="AK49" s="763"/>
      <c r="AL49" s="763"/>
      <c r="AM49" s="764"/>
      <c r="AN49" s="764"/>
      <c r="AO49" s="877"/>
      <c r="AP49" s="877"/>
      <c r="AQ49" s="767"/>
      <c r="AR49" s="767"/>
      <c r="AS49" s="767"/>
      <c r="AT49" s="767"/>
      <c r="AU49" s="878"/>
      <c r="AV49" s="878"/>
      <c r="AW49" s="595" t="n">
        <f aca="false">AG49</f>
        <v>0</v>
      </c>
      <c r="AX49" s="595"/>
    </row>
    <row r="50" s="55" customFormat="true" ht="11.85" hidden="false" customHeight="true" outlineLevel="0" collapsed="false">
      <c r="A50" s="879" t="s">
        <v>328</v>
      </c>
      <c r="B50" s="879"/>
      <c r="C50" s="879"/>
      <c r="D50" s="879"/>
      <c r="E50" s="880"/>
      <c r="F50" s="881"/>
      <c r="G50" s="881"/>
      <c r="H50" s="881"/>
      <c r="I50" s="881"/>
      <c r="J50" s="881"/>
      <c r="K50" s="881"/>
      <c r="L50" s="881"/>
      <c r="M50" s="881"/>
      <c r="N50" s="881"/>
      <c r="O50" s="881"/>
      <c r="P50" s="881"/>
      <c r="Q50" s="881"/>
      <c r="R50" s="881"/>
      <c r="S50" s="881"/>
      <c r="T50" s="881"/>
      <c r="U50" s="881"/>
      <c r="V50" s="881"/>
      <c r="W50" s="881"/>
      <c r="X50" s="881"/>
      <c r="Y50" s="881" t="s">
        <v>329</v>
      </c>
      <c r="Z50" s="882"/>
      <c r="AA50" s="883" t="e">
        <f aca="false">SUM(AA19:AB27)+SUM(AA29:AB32)+SUM(AA34:AB36)+SUM(AA39:AB49)</f>
        <v>#VALUE!</v>
      </c>
      <c r="AB50" s="883"/>
      <c r="AC50" s="884"/>
      <c r="AD50" s="884" t="e">
        <f aca="false">AG50/AW50*100</f>
        <v>#VALUE!</v>
      </c>
      <c r="AE50" s="884"/>
      <c r="AF50" s="885" t="s">
        <v>140</v>
      </c>
      <c r="AG50" s="886" t="e">
        <f aca="false">SUM(AG19:AH27)+SUM(AG29:AH32)+SUM(AG34:AH36)+SUM(AG38:AH49)</f>
        <v>#VALUE!</v>
      </c>
      <c r="AH50" s="886"/>
      <c r="AI50" s="887"/>
      <c r="AJ50" s="888" t="e">
        <f aca="false">AM50/AW50*100</f>
        <v>#VALUE!</v>
      </c>
      <c r="AK50" s="888"/>
      <c r="AL50" s="885" t="s">
        <v>140</v>
      </c>
      <c r="AM50" s="883" t="e">
        <f aca="false">SUM(AM19:AN27)+SUM(AM29:AN32)+SUM(AM34:AN36)</f>
        <v>#VALUE!</v>
      </c>
      <c r="AN50" s="883"/>
      <c r="AO50" s="889"/>
      <c r="AP50" s="890"/>
      <c r="AQ50" s="884"/>
      <c r="AR50" s="884" t="e">
        <f aca="false">AU50/AW50*100</f>
        <v>#VALUE!</v>
      </c>
      <c r="AS50" s="884"/>
      <c r="AT50" s="885" t="s">
        <v>140</v>
      </c>
      <c r="AU50" s="883" t="e">
        <f aca="false">SUM(AU19:AV27)+SUM(AU29:AV32)+SUM(AU34:AV36)+SUM(AU38:AV49)</f>
        <v>#VALUE!</v>
      </c>
      <c r="AV50" s="883"/>
      <c r="AW50" s="891" t="e">
        <f aca="false">SUM(AW19:AX27)+SUM(AW29:AX32)+SUM(AW34:AX36)+SUM(AW38:AX49)</f>
        <v>#VALUE!</v>
      </c>
      <c r="AX50" s="891"/>
    </row>
    <row r="51" s="55" customFormat="true" ht="11.85" hidden="false" customHeight="true" outlineLevel="0" collapsed="false">
      <c r="A51" s="879"/>
      <c r="B51" s="879"/>
      <c r="C51" s="879"/>
      <c r="D51" s="879"/>
      <c r="E51" s="892"/>
      <c r="F51" s="49" t="s">
        <v>330</v>
      </c>
      <c r="G51" s="150"/>
      <c r="H51" s="150"/>
      <c r="I51" s="150"/>
      <c r="J51" s="150"/>
      <c r="K51" s="150"/>
      <c r="L51" s="893" t="e">
        <f aca="false">ASME_PTRating(S66,O66,F10,H10,F11,H11,1)</f>
        <v>#VALUE!</v>
      </c>
      <c r="M51" s="893"/>
      <c r="N51" s="150"/>
      <c r="O51" s="150"/>
      <c r="P51" s="150"/>
      <c r="Q51" s="150"/>
      <c r="R51" s="150"/>
      <c r="S51" s="150"/>
      <c r="T51" s="894" t="s">
        <v>331</v>
      </c>
      <c r="U51" s="895" t="e">
        <f aca="false">SUM(BC19:BD27)</f>
        <v>#VALUE!</v>
      </c>
      <c r="V51" s="895"/>
      <c r="W51" s="150" t="s">
        <v>241</v>
      </c>
      <c r="X51" s="150"/>
      <c r="Y51" s="896" t="s">
        <v>332</v>
      </c>
      <c r="Z51" s="897"/>
      <c r="AA51" s="898" t="e">
        <f aca="false">AA50+U51*1000</f>
        <v>#VALUE!</v>
      </c>
      <c r="AB51" s="898"/>
      <c r="AC51" s="899"/>
      <c r="AD51" s="900"/>
      <c r="AE51" s="900"/>
      <c r="AF51" s="901"/>
      <c r="AG51" s="901"/>
      <c r="AH51" s="898"/>
      <c r="AI51" s="902"/>
      <c r="AJ51" s="902"/>
      <c r="AK51" s="903"/>
      <c r="AL51" s="901"/>
      <c r="AM51" s="904"/>
      <c r="AN51" s="905"/>
      <c r="AO51" s="906" t="n">
        <v>11</v>
      </c>
      <c r="AP51" s="907" t="s">
        <v>333</v>
      </c>
      <c r="AQ51" s="908"/>
      <c r="AR51" s="909" t="s">
        <v>334</v>
      </c>
      <c r="AS51" s="910" t="e">
        <f aca="false">AU50/1000/(AA50/1000)*10^6/(AO51*10000)</f>
        <v>#VALUE!</v>
      </c>
      <c r="AT51" s="910"/>
      <c r="AU51" s="911" t="s">
        <v>335</v>
      </c>
      <c r="AV51" s="901"/>
      <c r="AW51" s="912" t="e">
        <f aca="false">AW50/1000/(AA50/1000)</f>
        <v>#VALUE!</v>
      </c>
      <c r="AX51" s="912"/>
    </row>
    <row r="52" s="55" customFormat="true" ht="11.85" hidden="false" customHeight="true" outlineLevel="0" collapsed="false">
      <c r="A52" s="879"/>
      <c r="B52" s="879"/>
      <c r="C52" s="879"/>
      <c r="D52" s="879"/>
      <c r="E52" s="892"/>
      <c r="F52" s="150" t="s">
        <v>336</v>
      </c>
      <c r="G52" s="150"/>
      <c r="H52" s="150"/>
      <c r="I52" s="150"/>
      <c r="J52" s="150"/>
      <c r="K52" s="150"/>
      <c r="L52" s="913" t="e">
        <f aca="false">tempconv(ASME_VIII_1_MDMT(I19,V19,"",1),"℃",H11)</f>
        <v>#VALUE!</v>
      </c>
      <c r="M52" s="913"/>
      <c r="N52" s="49" t="str">
        <f aca="false">H11</f>
        <v>℃</v>
      </c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914"/>
      <c r="Z52" s="915"/>
      <c r="AA52" s="916"/>
      <c r="AB52" s="916"/>
      <c r="AC52" s="917"/>
      <c r="AD52" s="918" t="e">
        <f aca="false">IF(AO52&lt;&gt;"Yes","-N/A-",AG50/AW52*100)</f>
        <v>#VALUE!</v>
      </c>
      <c r="AE52" s="918"/>
      <c r="AF52" s="919" t="s">
        <v>140</v>
      </c>
      <c r="AG52" s="918"/>
      <c r="AH52" s="916"/>
      <c r="AI52" s="920"/>
      <c r="AJ52" s="921" t="e">
        <f aca="false">IF(AO52&lt;&gt;"Yes","-N/A-",AM50/AW52*100)</f>
        <v>#VALUE!</v>
      </c>
      <c r="AK52" s="921"/>
      <c r="AL52" s="919" t="s">
        <v>140</v>
      </c>
      <c r="AM52" s="922" t="s">
        <v>337</v>
      </c>
      <c r="AN52" s="922"/>
      <c r="AO52" s="923" t="s">
        <v>293</v>
      </c>
      <c r="AP52" s="924" t="n">
        <v>13</v>
      </c>
      <c r="AQ52" s="924"/>
      <c r="AR52" s="925" t="s">
        <v>338</v>
      </c>
      <c r="AS52" s="926" t="e">
        <f aca="false">fabmday(AO53,J8,AA50/1000,I19,1)</f>
        <v>#VALUE!</v>
      </c>
      <c r="AT52" s="926"/>
      <c r="AU52" s="927" t="e">
        <f aca="false">IF(AO52&lt;&gt;"Yes","-N/A-",AU50/AS51*AP52)</f>
        <v>#VALUE!</v>
      </c>
      <c r="AV52" s="927"/>
      <c r="AW52" s="928" t="e">
        <f aca="false">IF(AO52&lt;&gt;"Yes","-N/A-",AW50-AU50+AU52)</f>
        <v>#VALUE!</v>
      </c>
      <c r="AX52" s="928"/>
      <c r="AY52" s="929" t="e">
        <f aca="false">IF(AO52&lt;&gt;"Yes","-N/A-",AW52/1000/(AA50/1000))</f>
        <v>#VALUE!</v>
      </c>
      <c r="AZ52" s="929"/>
    </row>
    <row r="53" customFormat="false" ht="11.85" hidden="false" customHeight="true" outlineLevel="0" collapsed="false">
      <c r="A53" s="45" t="str">
        <f aca="false">cosymbol</f>
        <v> NTES</v>
      </c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930" t="s">
        <v>339</v>
      </c>
      <c r="AO53" s="256" t="s">
        <v>340</v>
      </c>
      <c r="AP53" s="256"/>
      <c r="AQ53" s="256"/>
      <c r="AR53" s="255"/>
      <c r="AS53" s="45"/>
      <c r="AT53" s="256"/>
      <c r="AU53" s="256"/>
      <c r="AV53" s="256"/>
      <c r="AW53" s="256"/>
      <c r="AX53" s="151" t="str">
        <f aca="false">coname</f>
        <v>Narai Thermal Engineering Services </v>
      </c>
      <c r="BA53" s="1"/>
      <c r="BB53" s="1"/>
    </row>
    <row r="54" customFormat="false" ht="12.95" hidden="false" customHeight="true" outlineLevel="0" collapsed="false">
      <c r="A54" s="931" t="str">
        <f aca="false">A1</f>
        <v>E S T I M A T E     o f     P R E S S U R E     V E S S E L</v>
      </c>
      <c r="B54" s="931"/>
      <c r="C54" s="931"/>
      <c r="D54" s="931"/>
      <c r="E54" s="931"/>
      <c r="F54" s="931"/>
      <c r="G54" s="931"/>
      <c r="H54" s="931"/>
      <c r="I54" s="931"/>
      <c r="J54" s="931"/>
      <c r="K54" s="931"/>
      <c r="L54" s="931"/>
      <c r="M54" s="931"/>
      <c r="N54" s="931"/>
      <c r="O54" s="931"/>
      <c r="P54" s="931"/>
      <c r="Q54" s="931"/>
      <c r="R54" s="931"/>
      <c r="S54" s="931"/>
      <c r="T54" s="931"/>
      <c r="U54" s="931"/>
      <c r="V54" s="931"/>
      <c r="W54" s="931"/>
      <c r="X54" s="931"/>
      <c r="Y54" s="931"/>
      <c r="Z54" s="931"/>
      <c r="AA54" s="931"/>
      <c r="AB54" s="931"/>
      <c r="AC54" s="931"/>
      <c r="AD54" s="931"/>
      <c r="AE54" s="931"/>
      <c r="AF54" s="931"/>
      <c r="AG54" s="931"/>
      <c r="AH54" s="931"/>
      <c r="AI54" s="931"/>
      <c r="AJ54" s="931"/>
      <c r="AK54" s="931"/>
      <c r="AL54" s="931"/>
      <c r="AM54" s="931"/>
      <c r="AN54" s="931"/>
      <c r="AO54" s="258" t="s">
        <v>145</v>
      </c>
      <c r="AP54" s="259"/>
      <c r="AQ54" s="260"/>
      <c r="AR54" s="261" t="str">
        <f aca="false">AR1</f>
        <v>EST - V - 100</v>
      </c>
      <c r="AS54" s="261"/>
      <c r="AT54" s="261"/>
      <c r="AU54" s="261"/>
      <c r="AV54" s="261"/>
      <c r="AW54" s="261"/>
      <c r="AX54" s="261"/>
      <c r="BA54" s="1"/>
      <c r="BB54" s="1"/>
    </row>
    <row r="55" customFormat="false" ht="12.95" hidden="false" customHeight="true" outlineLevel="0" collapsed="false">
      <c r="A55" s="931"/>
      <c r="B55" s="931"/>
      <c r="C55" s="931"/>
      <c r="D55" s="931"/>
      <c r="E55" s="931"/>
      <c r="F55" s="931"/>
      <c r="G55" s="931"/>
      <c r="H55" s="931"/>
      <c r="I55" s="931"/>
      <c r="J55" s="931"/>
      <c r="K55" s="931"/>
      <c r="L55" s="931"/>
      <c r="M55" s="931"/>
      <c r="N55" s="931"/>
      <c r="O55" s="931"/>
      <c r="P55" s="931"/>
      <c r="Q55" s="931"/>
      <c r="R55" s="931"/>
      <c r="S55" s="931"/>
      <c r="T55" s="931"/>
      <c r="U55" s="931"/>
      <c r="V55" s="931"/>
      <c r="W55" s="931"/>
      <c r="X55" s="931"/>
      <c r="Y55" s="931"/>
      <c r="Z55" s="931"/>
      <c r="AA55" s="931"/>
      <c r="AB55" s="931"/>
      <c r="AC55" s="931"/>
      <c r="AD55" s="931"/>
      <c r="AE55" s="931"/>
      <c r="AF55" s="931"/>
      <c r="AG55" s="931"/>
      <c r="AH55" s="931"/>
      <c r="AI55" s="931"/>
      <c r="AJ55" s="931"/>
      <c r="AK55" s="931"/>
      <c r="AL55" s="931"/>
      <c r="AM55" s="931"/>
      <c r="AN55" s="931"/>
      <c r="AO55" s="262" t="s">
        <v>146</v>
      </c>
      <c r="AP55" s="263"/>
      <c r="AQ55" s="264"/>
      <c r="AR55" s="265" t="s">
        <v>147</v>
      </c>
      <c r="AS55" s="265"/>
      <c r="AT55" s="265"/>
      <c r="AU55" s="265"/>
      <c r="AV55" s="265"/>
      <c r="AW55" s="265"/>
      <c r="AX55" s="265"/>
      <c r="BA55" s="1"/>
      <c r="BB55" s="1"/>
    </row>
    <row r="56" customFormat="false" ht="11.85" hidden="false" customHeight="true" outlineLevel="0" collapsed="false">
      <c r="A56" s="266" t="str">
        <f aca="false">A3</f>
        <v> Job No.</v>
      </c>
      <c r="B56" s="266"/>
      <c r="C56" s="266"/>
      <c r="D56" s="267" t="str">
        <f aca="false">D3</f>
        <v>Job No.</v>
      </c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8" t="s">
        <v>148</v>
      </c>
      <c r="S56" s="268"/>
      <c r="T56" s="268"/>
      <c r="U56" s="932" t="str">
        <f aca="false">U3</f>
        <v>V - 100</v>
      </c>
      <c r="V56" s="932"/>
      <c r="W56" s="932"/>
      <c r="X56" s="932"/>
      <c r="Y56" s="932"/>
      <c r="Z56" s="932"/>
      <c r="AA56" s="932"/>
      <c r="AB56" s="932"/>
      <c r="AC56" s="932"/>
      <c r="AD56" s="932"/>
      <c r="AE56" s="932"/>
      <c r="AF56" s="932"/>
      <c r="AG56" s="932"/>
      <c r="AH56" s="932"/>
      <c r="AI56" s="932"/>
      <c r="AJ56" s="932"/>
      <c r="AK56" s="932"/>
      <c r="AL56" s="932"/>
      <c r="AM56" s="932"/>
      <c r="AN56" s="932"/>
      <c r="AO56" s="270" t="s">
        <v>150</v>
      </c>
      <c r="AP56" s="271"/>
      <c r="AQ56" s="272"/>
      <c r="AR56" s="273" t="n">
        <v>0</v>
      </c>
      <c r="AS56" s="273"/>
      <c r="AT56" s="274" t="n">
        <v>1</v>
      </c>
      <c r="AU56" s="274"/>
      <c r="AV56" s="275"/>
      <c r="AW56" s="275"/>
      <c r="AX56" s="276"/>
      <c r="BA56" s="1"/>
      <c r="BB56" s="1"/>
    </row>
    <row r="57" customFormat="false" ht="11.85" hidden="false" customHeight="true" outlineLevel="0" collapsed="false">
      <c r="A57" s="277" t="s">
        <v>151</v>
      </c>
      <c r="B57" s="277"/>
      <c r="C57" s="277"/>
      <c r="D57" s="278" t="str">
        <f aca="false">D4</f>
        <v>Project Name</v>
      </c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9" t="s">
        <v>152</v>
      </c>
      <c r="S57" s="279"/>
      <c r="T57" s="279"/>
      <c r="U57" s="933" t="str">
        <f aca="false">U4</f>
        <v>Combustion Chamber</v>
      </c>
      <c r="V57" s="933"/>
      <c r="W57" s="933"/>
      <c r="X57" s="933"/>
      <c r="Y57" s="933"/>
      <c r="Z57" s="933"/>
      <c r="AA57" s="933"/>
      <c r="AB57" s="933"/>
      <c r="AC57" s="933"/>
      <c r="AD57" s="933"/>
      <c r="AE57" s="933"/>
      <c r="AF57" s="933"/>
      <c r="AG57" s="933"/>
      <c r="AH57" s="933"/>
      <c r="AI57" s="933"/>
      <c r="AJ57" s="933"/>
      <c r="AK57" s="933"/>
      <c r="AL57" s="933"/>
      <c r="AM57" s="933"/>
      <c r="AN57" s="933"/>
      <c r="AO57" s="281" t="s">
        <v>154</v>
      </c>
      <c r="AP57" s="282"/>
      <c r="AQ57" s="283"/>
      <c r="AR57" s="284"/>
      <c r="AS57" s="285" t="n">
        <v>2</v>
      </c>
      <c r="AT57" s="284"/>
      <c r="AU57" s="284" t="s">
        <v>10</v>
      </c>
      <c r="AV57" s="284"/>
      <c r="AW57" s="934" t="n">
        <f aca="false">AW4</f>
        <v>2</v>
      </c>
      <c r="AX57" s="287"/>
      <c r="BA57" s="1"/>
      <c r="BB57" s="1"/>
      <c r="BK57" s="90" t="s">
        <v>341</v>
      </c>
      <c r="BL57" s="90"/>
    </row>
    <row r="58" s="55" customFormat="true" ht="11.85" hidden="false" customHeight="true" outlineLevel="0" collapsed="false">
      <c r="A58" s="377" t="s">
        <v>342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379"/>
      <c r="AN58" s="379"/>
      <c r="AO58" s="49"/>
      <c r="AP58" s="49"/>
      <c r="AQ58" s="49"/>
      <c r="AR58" s="45"/>
      <c r="AS58" s="49"/>
      <c r="AT58" s="45"/>
      <c r="AU58" s="45"/>
      <c r="AV58" s="45"/>
      <c r="AW58" s="45"/>
      <c r="AX58" s="94"/>
      <c r="BK58" s="380" t="n">
        <v>55</v>
      </c>
      <c r="BL58" s="381" t="s">
        <v>140</v>
      </c>
    </row>
    <row r="59" s="55" customFormat="true" ht="11.85" hidden="false" customHeight="true" outlineLevel="0" collapsed="false">
      <c r="A59" s="169" t="s">
        <v>19</v>
      </c>
      <c r="B59" s="169"/>
      <c r="C59" s="169"/>
      <c r="D59" s="169"/>
      <c r="E59" s="935" t="s">
        <v>65</v>
      </c>
      <c r="F59" s="935"/>
      <c r="G59" s="935"/>
      <c r="H59" s="935"/>
      <c r="I59" s="935"/>
      <c r="J59" s="935"/>
      <c r="K59" s="935"/>
      <c r="L59" s="935"/>
      <c r="M59" s="60" t="s">
        <v>34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2" t="s">
        <v>215</v>
      </c>
      <c r="AA59" s="385" t="s">
        <v>67</v>
      </c>
      <c r="AB59" s="385"/>
      <c r="AC59" s="386" t="str">
        <f aca="false">AC17</f>
        <v>자  재  비</v>
      </c>
      <c r="AD59" s="386"/>
      <c r="AE59" s="386"/>
      <c r="AF59" s="386"/>
      <c r="AG59" s="386"/>
      <c r="AH59" s="386"/>
      <c r="AI59" s="936"/>
      <c r="AJ59" s="936"/>
      <c r="AK59" s="937"/>
      <c r="AL59" s="937"/>
      <c r="AM59" s="386" t="str">
        <f aca="false">AM17</f>
        <v>가공비</v>
      </c>
      <c r="AN59" s="386"/>
      <c r="AO59" s="388" t="str">
        <f aca="false">AO17</f>
        <v>제  작  비</v>
      </c>
      <c r="AP59" s="388"/>
      <c r="AQ59" s="388"/>
      <c r="AR59" s="388"/>
      <c r="AS59" s="388"/>
      <c r="AT59" s="388"/>
      <c r="AU59" s="388"/>
      <c r="AV59" s="388"/>
      <c r="AW59" s="389" t="str">
        <f aca="false">AW17</f>
        <v>합 계</v>
      </c>
      <c r="AX59" s="389"/>
      <c r="AY59" s="390" t="s">
        <v>220</v>
      </c>
      <c r="AZ59" s="390"/>
      <c r="BA59" s="97" t="s">
        <v>221</v>
      </c>
      <c r="BB59" s="97"/>
      <c r="BC59" s="89"/>
      <c r="BD59" s="89"/>
      <c r="BE59" s="745" t="s">
        <v>75</v>
      </c>
      <c r="BF59" s="745"/>
      <c r="BG59" s="393" t="s">
        <v>223</v>
      </c>
      <c r="BH59" s="393"/>
      <c r="BI59" s="392" t="s">
        <v>224</v>
      </c>
      <c r="BJ59" s="392"/>
      <c r="BK59" s="393" t="s">
        <v>225</v>
      </c>
      <c r="BL59" s="393"/>
    </row>
    <row r="60" s="55" customFormat="true" ht="11.85" hidden="false" customHeight="true" outlineLevel="0" collapsed="false">
      <c r="A60" s="169"/>
      <c r="B60" s="169"/>
      <c r="C60" s="169"/>
      <c r="D60" s="169"/>
      <c r="E60" s="394" t="s">
        <v>226</v>
      </c>
      <c r="F60" s="394"/>
      <c r="G60" s="395" t="s">
        <v>227</v>
      </c>
      <c r="H60" s="395"/>
      <c r="I60" s="396" t="s">
        <v>228</v>
      </c>
      <c r="J60" s="396"/>
      <c r="K60" s="396"/>
      <c r="L60" s="396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2"/>
      <c r="AA60" s="402" t="s">
        <v>234</v>
      </c>
      <c r="AB60" s="402"/>
      <c r="AC60" s="403" t="s">
        <v>235</v>
      </c>
      <c r="AD60" s="403"/>
      <c r="AE60" s="404" t="str">
        <f aca="false">AE18</f>
        <v>원 / kg</v>
      </c>
      <c r="AF60" s="404"/>
      <c r="AG60" s="405" t="str">
        <f aca="false">AG18</f>
        <v>천 원</v>
      </c>
      <c r="AH60" s="405"/>
      <c r="AI60" s="938"/>
      <c r="AJ60" s="938"/>
      <c r="AK60" s="939"/>
      <c r="AL60" s="939"/>
      <c r="AM60" s="406" t="s">
        <v>344</v>
      </c>
      <c r="AN60" s="406"/>
      <c r="AO60" s="407" t="s">
        <v>75</v>
      </c>
      <c r="AP60" s="407"/>
      <c r="AQ60" s="408" t="s">
        <v>223</v>
      </c>
      <c r="AR60" s="408"/>
      <c r="AS60" s="408" t="s">
        <v>238</v>
      </c>
      <c r="AT60" s="408"/>
      <c r="AU60" s="409" t="str">
        <f aca="false">AU18</f>
        <v>합</v>
      </c>
      <c r="AV60" s="409"/>
      <c r="AW60" s="410" t="str">
        <f aca="false">AW18</f>
        <v>천 원</v>
      </c>
      <c r="AX60" s="410"/>
      <c r="AY60" s="390"/>
      <c r="AZ60" s="390"/>
      <c r="BA60" s="109" t="s">
        <v>240</v>
      </c>
      <c r="BB60" s="109"/>
      <c r="BC60" s="89"/>
      <c r="BD60" s="89"/>
      <c r="BE60" s="754" t="s">
        <v>242</v>
      </c>
      <c r="BF60" s="754"/>
      <c r="BG60" s="412" t="s">
        <v>242</v>
      </c>
      <c r="BH60" s="412"/>
      <c r="BI60" s="413" t="s">
        <v>291</v>
      </c>
      <c r="BJ60" s="413"/>
      <c r="BK60" s="414" t="s">
        <v>244</v>
      </c>
      <c r="BL60" s="414"/>
    </row>
    <row r="61" s="55" customFormat="true" ht="11.85" hidden="false" customHeight="true" outlineLevel="0" collapsed="false">
      <c r="A61" s="940" t="s">
        <v>345</v>
      </c>
      <c r="B61" s="49"/>
      <c r="C61" s="49"/>
      <c r="D61" s="49"/>
      <c r="E61" s="941" t="s">
        <v>245</v>
      </c>
      <c r="F61" s="941"/>
      <c r="G61" s="685" t="s">
        <v>246</v>
      </c>
      <c r="H61" s="685"/>
      <c r="I61" s="644"/>
      <c r="J61" s="49"/>
      <c r="K61" s="163"/>
      <c r="L61" s="90"/>
      <c r="M61" s="942" t="s">
        <v>346</v>
      </c>
      <c r="N61" s="942"/>
      <c r="O61" s="942"/>
      <c r="P61" s="942"/>
      <c r="Q61" s="685" t="s">
        <v>267</v>
      </c>
      <c r="R61" s="943" t="s">
        <v>116</v>
      </c>
      <c r="S61" s="943"/>
      <c r="T61" s="79" t="str">
        <f aca="false">IF(B62="Skirt","",IF(B62="Saddle","Rib",IF(B62="Leg",supportpv(B62,Q19,V19,G8,IF(G8="Horizontal",X13,AN13),AS15,7),"Lug")))</f>
        <v>Rib</v>
      </c>
      <c r="U61" s="79"/>
      <c r="V61" s="90" t="s">
        <v>286</v>
      </c>
      <c r="W61" s="90"/>
      <c r="X61" s="685" t="s">
        <v>347</v>
      </c>
      <c r="Y61" s="685"/>
      <c r="Z61" s="944" t="n">
        <v>2</v>
      </c>
      <c r="AA61" s="945" t="e">
        <f aca="false">IF(Z61&lt;1,"",SUM(AA63:AB65))</f>
        <v>#VALUE!</v>
      </c>
      <c r="AB61" s="945"/>
      <c r="AC61" s="946" t="e">
        <f aca="false">IF(Z61&lt;1,"",(AG61-AA61*AE61/1000)/AG61*100)</f>
        <v>#VALUE!</v>
      </c>
      <c r="AD61" s="946"/>
      <c r="AE61" s="947" t="e">
        <f aca="false">IF(Z61&lt;1,"",(AA63*AE63+AA64*AE64+AA65*AE65)/(AA63+AA64+AA65))</f>
        <v>#VALUE!</v>
      </c>
      <c r="AF61" s="947"/>
      <c r="AG61" s="948" t="e">
        <f aca="false">IF(Z61&lt;1,"",SUM(AG63:AH65))</f>
        <v>#VALUE!</v>
      </c>
      <c r="AH61" s="948"/>
      <c r="AI61" s="949"/>
      <c r="AJ61" s="949"/>
      <c r="AK61" s="950"/>
      <c r="AL61" s="950"/>
      <c r="AM61" s="951" t="e">
        <f aca="false">IF(Z61&lt;1,"",SUM(AM63:AN65))</f>
        <v>#VALUE!</v>
      </c>
      <c r="AN61" s="951"/>
      <c r="AO61" s="952" t="e">
        <f aca="false">IF(Z61&lt;1,"",SUM(AO63:AP65))</f>
        <v>#VALUE!</v>
      </c>
      <c r="AP61" s="952"/>
      <c r="AQ61" s="953" t="e">
        <f aca="false">IF(Z61&lt;1,"",SUM(AQ63:AR65))</f>
        <v>#VALUE!</v>
      </c>
      <c r="AR61" s="953"/>
      <c r="AS61" s="954"/>
      <c r="AT61" s="954"/>
      <c r="AU61" s="955" t="e">
        <f aca="false">IF(Z61&lt;1,"",SUM(AO61:AT61))</f>
        <v>#VALUE!</v>
      </c>
      <c r="AV61" s="955"/>
      <c r="AW61" s="956" t="e">
        <f aca="false">IF(Z61&lt;1,"",AG61+AM61+AU61)</f>
        <v>#VALUE!</v>
      </c>
      <c r="AX61" s="956"/>
      <c r="AY61" s="392"/>
      <c r="AZ61" s="392"/>
      <c r="BA61" s="957" t="e">
        <f aca="false">SUM(BA63:BB65)</f>
        <v>#VALUE!</v>
      </c>
      <c r="BB61" s="957"/>
      <c r="BC61" s="958"/>
      <c r="BD61" s="958"/>
      <c r="BE61" s="768" t="e">
        <f aca="false">SUM(BE63:BF65)</f>
        <v>#VALUE!</v>
      </c>
      <c r="BF61" s="768"/>
      <c r="BG61" s="444" t="e">
        <f aca="false">SUM(BG63:BH65)</f>
        <v>#VALUE!</v>
      </c>
      <c r="BH61" s="444"/>
      <c r="BI61" s="959" t="e">
        <f aca="false">SUM(BI63:BJ65)</f>
        <v>#VALUE!</v>
      </c>
      <c r="BJ61" s="959"/>
      <c r="BK61" s="960" t="e">
        <f aca="false">SUM(BK63:BL65)</f>
        <v>#VALUE!</v>
      </c>
      <c r="BL61" s="960"/>
    </row>
    <row r="62" s="55" customFormat="true" ht="11.85" hidden="false" customHeight="true" outlineLevel="0" collapsed="false">
      <c r="A62" s="961" t="s">
        <v>348</v>
      </c>
      <c r="B62" s="962" t="str">
        <f aca="false">J8</f>
        <v>Saddle</v>
      </c>
      <c r="C62" s="963"/>
      <c r="D62" s="963"/>
      <c r="E62" s="964"/>
      <c r="F62" s="964"/>
      <c r="G62" s="965"/>
      <c r="H62" s="965"/>
      <c r="I62" s="966"/>
      <c r="J62" s="967"/>
      <c r="K62" s="967"/>
      <c r="L62" s="967"/>
      <c r="M62" s="968" t="s">
        <v>295</v>
      </c>
      <c r="N62" s="968"/>
      <c r="O62" s="969" t="s">
        <v>349</v>
      </c>
      <c r="P62" s="969"/>
      <c r="Q62" s="969" t="s">
        <v>205</v>
      </c>
      <c r="R62" s="968" t="s">
        <v>350</v>
      </c>
      <c r="S62" s="968"/>
      <c r="T62" s="970" t="str">
        <f aca="false">IF(B62="Skirt","","Q'ty")</f>
        <v>Q'ty</v>
      </c>
      <c r="U62" s="971" t="e">
        <f aca="false">IF(B62="Skirt","",supportpv(B62,Q19,V19,G8,IF(G8="Horizontal",X13,AN13),AS15,6))</f>
        <v>#VALUE!</v>
      </c>
      <c r="V62" s="80" t="s">
        <v>351</v>
      </c>
      <c r="W62" s="80"/>
      <c r="X62" s="972" t="str">
        <f aca="false">IF(B62="Skirt","","Max. Oper.")</f>
        <v>Max. Oper.</v>
      </c>
      <c r="Y62" s="972"/>
      <c r="Z62" s="973"/>
      <c r="AA62" s="974"/>
      <c r="AB62" s="974"/>
      <c r="AC62" s="975"/>
      <c r="AD62" s="975"/>
      <c r="AE62" s="976"/>
      <c r="AF62" s="976"/>
      <c r="AG62" s="977"/>
      <c r="AH62" s="977"/>
      <c r="AI62" s="978"/>
      <c r="AJ62" s="978"/>
      <c r="AK62" s="979"/>
      <c r="AL62" s="979"/>
      <c r="AM62" s="975"/>
      <c r="AN62" s="975"/>
      <c r="AO62" s="980"/>
      <c r="AP62" s="980"/>
      <c r="AQ62" s="981"/>
      <c r="AR62" s="981"/>
      <c r="AS62" s="981"/>
      <c r="AT62" s="981"/>
      <c r="AU62" s="982"/>
      <c r="AV62" s="982"/>
      <c r="AW62" s="983"/>
      <c r="AX62" s="983"/>
      <c r="AY62" s="392"/>
      <c r="AZ62" s="392"/>
      <c r="BA62" s="957"/>
      <c r="BB62" s="957"/>
      <c r="BC62" s="958"/>
      <c r="BD62" s="958"/>
      <c r="BE62" s="768"/>
      <c r="BF62" s="768"/>
      <c r="BG62" s="444"/>
      <c r="BH62" s="444"/>
      <c r="BI62" s="658"/>
      <c r="BJ62" s="658"/>
      <c r="BK62" s="770"/>
      <c r="BL62" s="770"/>
    </row>
    <row r="63" s="55" customFormat="true" ht="11.85" hidden="false" customHeight="true" outlineLevel="0" collapsed="false">
      <c r="A63" s="48"/>
      <c r="B63" s="129" t="str">
        <f aca="false">IF(B62="Skirt","Gusset","Pad")</f>
        <v>Pad</v>
      </c>
      <c r="C63" s="129"/>
      <c r="D63" s="129"/>
      <c r="E63" s="984"/>
      <c r="F63" s="984"/>
      <c r="G63" s="862"/>
      <c r="H63" s="862"/>
      <c r="I63" s="543" t="s">
        <v>247</v>
      </c>
      <c r="J63" s="334"/>
      <c r="K63" s="544"/>
      <c r="L63" s="544"/>
      <c r="M63" s="985" t="e">
        <f aca="false">supportpv(B62,Q19,V19,G8,IF(G8="Horizontal",X13,AN13),AS15,11)</f>
        <v>#VALUE!</v>
      </c>
      <c r="N63" s="985"/>
      <c r="O63" s="986" t="e">
        <f aca="false">supportpv(B62,Q19,V19,G8,IF(G8="Horizontal",X13,AN13),AS15,12)</f>
        <v>#VALUE!</v>
      </c>
      <c r="P63" s="986"/>
      <c r="Q63" s="987" t="e">
        <f aca="false">supportpv(B62,Q19,V19,G8,IF(G8="Horizontal",X13,AN13),AS15,13)</f>
        <v>#VALUE!</v>
      </c>
      <c r="R63" s="988" t="str">
        <f aca="false">IF(B62&lt;&gt;"Skirt","",supportpv(B62,Q19,V19,G8,IF(G8="Horizontal",X13,AN13),AS15,6))</f>
        <v/>
      </c>
      <c r="S63" s="988"/>
      <c r="T63" s="989" t="str">
        <f aca="false">IF(B62="Saddle","W x L",IF(AND(B62="Leg",supportpv(B62,Q19,V19,G8,IF(G8="Horizontal",X13,AN13),AS15,7)="""L"""),"a x t",IF(AND(B62="Leg",supportpv(B62,Q19,V19,G8,IF(G8="Horizontal",X13,AN13),AS15,7)="""H"""),"H x B","")))</f>
        <v>W x L</v>
      </c>
      <c r="U63" s="989"/>
      <c r="V63" s="990" t="e">
        <f aca="false">supportpv(B62,Q19,V19,G8,IF(G8="Horizontal",X13,AN13),AS15,31)</f>
        <v>#VALUE!</v>
      </c>
      <c r="W63" s="990"/>
      <c r="X63" s="991" t="e">
        <f aca="false">IF(B62="Skirt","",supportpv(B62,Q19,V19,G8,IF(G8="Horizontal",X13,AN13),AS15,41))</f>
        <v>#VALUE!</v>
      </c>
      <c r="Y63" s="991"/>
      <c r="Z63" s="992"/>
      <c r="AA63" s="993" t="e">
        <f aca="false">IF(Z61&lt;1,"",supportpv(B62,Q19,V19,G8,IF(G8="Horizontal",X13,AN13),AS15,14)*AY63*Z61)</f>
        <v>#VALUE!</v>
      </c>
      <c r="AB63" s="993"/>
      <c r="AC63" s="994" t="n">
        <v>0</v>
      </c>
      <c r="AD63" s="994"/>
      <c r="AE63" s="995" t="e">
        <f aca="false">IF(Z61&lt;1,"",platecost(G61,I63,Q63,"","",0,1))</f>
        <v>#VALUE!</v>
      </c>
      <c r="AF63" s="995"/>
      <c r="AG63" s="996" t="e">
        <f aca="false">IF(Z61&lt;1,"",AA63*(1+AC63/100)*AE63/1000)</f>
        <v>#VALUE!</v>
      </c>
      <c r="AH63" s="996"/>
      <c r="AI63" s="997"/>
      <c r="AJ63" s="997"/>
      <c r="AK63" s="998"/>
      <c r="AL63" s="998"/>
      <c r="AM63" s="999" t="e">
        <f aca="false">IF(Z61&lt;1,"",IF(B62&lt;&gt;"Skirt",shellbdcost(Q19,Q63,I63,1)*AA63/1000,0))</f>
        <v>#VALUE!</v>
      </c>
      <c r="AN63" s="999"/>
      <c r="AO63" s="655" t="e">
        <f aca="false">IF(Z61&lt;1,"",cuttingcost(Q63,I63,1)*BE63/1000*Z61)</f>
        <v>#VALUE!</v>
      </c>
      <c r="AP63" s="655"/>
      <c r="AQ63" s="561" t="e">
        <f aca="false">IF(Z61&lt;1,"",weldingcost(Q63,I63,BI60,1)*BI63/1000*Z61)</f>
        <v>#VALUE!</v>
      </c>
      <c r="AR63" s="561"/>
      <c r="AS63" s="562"/>
      <c r="AT63" s="562"/>
      <c r="AU63" s="563" t="e">
        <f aca="false">IF(Z61&lt;1,"",SUM(AO63:AT63))</f>
        <v>#VALUE!</v>
      </c>
      <c r="AV63" s="563"/>
      <c r="AW63" s="1000" t="e">
        <f aca="false">IF(Z61&lt;1,"",AG63+AM63+AU63)</f>
        <v>#VALUE!</v>
      </c>
      <c r="AX63" s="1000"/>
      <c r="AY63" s="1001" t="e">
        <f aca="false">mindex(I63,-1)</f>
        <v>#VALUE!</v>
      </c>
      <c r="AZ63" s="1001"/>
      <c r="BA63" s="566" t="e">
        <f aca="false">M63*O63*IF(B62&lt;&gt;"Skirt",1,R63*2)/10^6</f>
        <v>#VALUE!</v>
      </c>
      <c r="BB63" s="566"/>
      <c r="BC63" s="1002"/>
      <c r="BD63" s="1002"/>
      <c r="BE63" s="853" t="e">
        <f aca="false">2*(M63+O63)*IF(B62&lt;&gt;"Skirt",1,R63*2)/1000</f>
        <v>#VALUE!</v>
      </c>
      <c r="BF63" s="853"/>
      <c r="BG63" s="960" t="e">
        <f aca="false">BE63*2</f>
        <v>#VALUE!</v>
      </c>
      <c r="BH63" s="960"/>
      <c r="BI63" s="959" t="e">
        <f aca="false">1/2*Q63^2*BG63/10^6*1000*AY63</f>
        <v>#VALUE!</v>
      </c>
      <c r="BJ63" s="959"/>
      <c r="BK63" s="960" t="e">
        <f aca="false">BI63/(BK58/100)*Z61</f>
        <v>#VALUE!</v>
      </c>
      <c r="BL63" s="960"/>
      <c r="BS63" s="90" t="s">
        <v>341</v>
      </c>
      <c r="BT63" s="90"/>
    </row>
    <row r="64" s="55" customFormat="true" ht="11.85" hidden="false" customHeight="true" outlineLevel="0" collapsed="false">
      <c r="A64" s="48"/>
      <c r="B64" s="137" t="str">
        <f aca="false">IF(B62="Skirt","Skirt",IF(B62="Saddle","Saddle Plate",IF(B62="Leg","Leg Member","Lug Member")))</f>
        <v>Saddle Plate</v>
      </c>
      <c r="C64" s="137"/>
      <c r="D64" s="137"/>
      <c r="E64" s="1003"/>
      <c r="F64" s="1003"/>
      <c r="G64" s="750"/>
      <c r="H64" s="750"/>
      <c r="I64" s="449" t="s">
        <v>352</v>
      </c>
      <c r="J64" s="137"/>
      <c r="K64" s="450"/>
      <c r="L64" s="450"/>
      <c r="M64" s="1004" t="e">
        <f aca="false">IF(B62&lt;&gt;"Leg",supportpv(B62,Q19,V19,G8,IF(G8="Horizontal",X13,AN13),AS15,1),IF(AND(B62="Leg",supportpv(B62,Q19,V19,G8,IF(G8="Horizontal",X13,AN13),AS15,7)="""L"""),supportpv(B62,Q19,V19,G8,IF(G8="Horizontal",X13,AN13),AS15,1)+supportpv(B62,Q19,V19,G8,IF(G8="Horizontal",X13,AN13),AS15,8),IF(AND(B62="Leg",supportpv(B62,Q19,V19,G8,IF(G8="Horizontal",X13,AN13),AS15,7)="""H"""),supportpv(B62,Q19,V19,G8,IF(G8="Horizontal",X13,AN13),AS15,1)+2*supportpv(B62,Q19,V19,G8,IF(G8="Horizontal",X13,AN13),AS15,8),"")))</f>
        <v>#VALUE!</v>
      </c>
      <c r="N64" s="1004"/>
      <c r="O64" s="1005" t="e">
        <f aca="false">supportpv(B62,Q19,V19,G8,IF(G8="Horizontal",X13,AN13),AS15,2)</f>
        <v>#VALUE!</v>
      </c>
      <c r="P64" s="1005"/>
      <c r="Q64" s="1006" t="e">
        <f aca="false">supportpv(B62,Q19,V19,G8,IF(G8="Horizontal",X13,AN13),AS15,3)</f>
        <v>#VALUE!</v>
      </c>
      <c r="R64" s="1007" t="n">
        <f aca="false">IF(B62="Skirt",1,IF(B62="Saddle",Z61,supportpv(B62,Q19,V19,G8,IF(G8="Horizontal",X13,AN13),AS15,6)))</f>
        <v>2</v>
      </c>
      <c r="S64" s="1007"/>
      <c r="T64" s="1008" t="e">
        <f aca="false">IF(B62="Saddle",supportpv(B62,Q19,V19,G8,IF(G8="Horizontal",X13,AN13),AS15,7),IF(AND(B62="Leg",supportpv(B62,Q19,V19,G8,IF(G8="Horizontal",X13,AN13),AS15,7)="""L"""),supportpv(B62,Q19,V19,G8,IF(G8="Horizontal",X13,AN13),AS15,1),IF(AND(B62="Leg",supportpv(B62,Q19,V19,G8,IF(G8="Horizontal",X13,AN13),AS15,7)="""H"""),supportpv(B62,Q19,V19,G8,IF(G8="Horizontal",X13,AN13),AS15,1),"")))</f>
        <v>#VALUE!</v>
      </c>
      <c r="U64" s="1008"/>
      <c r="V64" s="664" t="s">
        <v>116</v>
      </c>
      <c r="W64" s="664"/>
      <c r="X64" s="1009" t="str">
        <f aca="false">IF(B62="Saddle","Max. Hydro.","")</f>
        <v>Max. Hydro.</v>
      </c>
      <c r="Y64" s="1009"/>
      <c r="Z64" s="1010"/>
      <c r="AA64" s="1011" t="e">
        <f aca="false">IF(Z61&lt;1,"",supportpv(B62,Q19,V19,G8,IF(G8="Horizontal",X13,AN13),AS15,4)*AY64*Z61)</f>
        <v>#VALUE!</v>
      </c>
      <c r="AB64" s="1011"/>
      <c r="AC64" s="1012" t="n">
        <v>0</v>
      </c>
      <c r="AD64" s="1012"/>
      <c r="AE64" s="1013" t="e">
        <f aca="false">IF(Z61&lt;1,"",platecost(G61,I64,Q64,"","",0,1))</f>
        <v>#VALUE!</v>
      </c>
      <c r="AF64" s="1013"/>
      <c r="AG64" s="744" t="e">
        <f aca="false">IF(Z61&lt;1,"",AA64*(1+AC64/100)*AE64/1000)</f>
        <v>#VALUE!</v>
      </c>
      <c r="AH64" s="744"/>
      <c r="AI64" s="1014"/>
      <c r="AJ64" s="1014"/>
      <c r="AK64" s="1015"/>
      <c r="AL64" s="1015"/>
      <c r="AM64" s="1016" t="n">
        <f aca="false">IF(Z61&lt;1,"",IF(B62&lt;&gt;"Skirt",0,shellbdcost(Q19,Q64,I64,1)*AA64/1000))</f>
        <v>0</v>
      </c>
      <c r="AN64" s="1016"/>
      <c r="AO64" s="1017" t="e">
        <f aca="false">IF(Z61&lt;1,"",cuttingcost(Q64,I64,1)*BE64/1000*Z61)</f>
        <v>#VALUE!</v>
      </c>
      <c r="AP64" s="1017"/>
      <c r="AQ64" s="437" t="e">
        <f aca="false">IF(Z61&lt;1,"",weldingcost(Q64,I64,BI60,1)*BI64/1000*Z61)</f>
        <v>#VALUE!</v>
      </c>
      <c r="AR64" s="437"/>
      <c r="AS64" s="438"/>
      <c r="AT64" s="438"/>
      <c r="AU64" s="439" t="e">
        <f aca="false">IF(Z61&lt;1,"",SUM(AO64:AT64))</f>
        <v>#VALUE!</v>
      </c>
      <c r="AV64" s="439"/>
      <c r="AW64" s="1018" t="e">
        <f aca="false">IF(Z61&lt;1,"",AG64+AM64+AU64)</f>
        <v>#VALUE!</v>
      </c>
      <c r="AX64" s="1018"/>
      <c r="AY64" s="1019" t="e">
        <f aca="false">mindex(I64,-1)</f>
        <v>#VALUE!</v>
      </c>
      <c r="AZ64" s="1019"/>
      <c r="BA64" s="535" t="e">
        <f aca="false">(M64*O64+IF(OR(B62="Saddle",B62="Leg"),T64*T65))/10^6*2</f>
        <v>#VALUE!</v>
      </c>
      <c r="BB64" s="535"/>
      <c r="BC64" s="1002"/>
      <c r="BD64" s="1002"/>
      <c r="BE64" s="1020" t="e">
        <f aca="false">IF(B62="Saddle",2*(M64+O64)/1000+2*(T65+T64*U62)/1000,IF(B62="Leg",M64*2/1000,2*(M64+O64)/1000))</f>
        <v>#VALUE!</v>
      </c>
      <c r="BF64" s="1020"/>
      <c r="BG64" s="538" t="e">
        <f aca="false">IF(B62="Saddle",O64*2/1000+(T65+T64*U62)/1000,IF(B62="Leg",M64*2/1000+O63*2/1000,IF(B62="Lug",O64/1000,O64/1000)))*2</f>
        <v>#VALUE!</v>
      </c>
      <c r="BH64" s="538"/>
      <c r="BI64" s="1021" t="e">
        <f aca="false">1/2*Q64^2*BG64/10^6*1000*AY64</f>
        <v>#VALUE!</v>
      </c>
      <c r="BJ64" s="1021"/>
      <c r="BK64" s="538" t="e">
        <f aca="false">BI64/(BK58/100)*Z61</f>
        <v>#VALUE!</v>
      </c>
      <c r="BL64" s="538"/>
      <c r="BS64" s="380" t="n">
        <v>55</v>
      </c>
      <c r="BT64" s="381" t="s">
        <v>140</v>
      </c>
      <c r="CS64" s="1022" t="s">
        <v>162</v>
      </c>
      <c r="CT64" s="1022"/>
      <c r="CU64" s="1022"/>
      <c r="CV64" s="1022"/>
    </row>
    <row r="65" s="55" customFormat="true" ht="11.85" hidden="false" customHeight="true" outlineLevel="0" collapsed="false">
      <c r="A65" s="48"/>
      <c r="B65" s="137" t="s">
        <v>353</v>
      </c>
      <c r="C65" s="137"/>
      <c r="D65" s="137"/>
      <c r="E65" s="1023"/>
      <c r="F65" s="1023"/>
      <c r="G65" s="763"/>
      <c r="H65" s="763"/>
      <c r="I65" s="574" t="str">
        <f aca="false">I64</f>
        <v>A 283-C</v>
      </c>
      <c r="J65" s="571"/>
      <c r="K65" s="575"/>
      <c r="L65" s="575"/>
      <c r="M65" s="1024" t="e">
        <f aca="false">supportpv(B62,Q19,V19,G8,IF(G8="Horizontal",X13,AN13),AS15,21)</f>
        <v>#VALUE!</v>
      </c>
      <c r="N65" s="1024"/>
      <c r="O65" s="1025" t="e">
        <f aca="false">supportpv(B62,Q19,V19,G8,IF(G8="Horizontal",X13,AN13),AS15,22)</f>
        <v>#VALUE!</v>
      </c>
      <c r="P65" s="1025"/>
      <c r="Q65" s="1026" t="e">
        <f aca="false">supportpv(B62,Q19,V19,G8,IF(G8="Horizontal",X13,AN13),AS15,23)</f>
        <v>#VALUE!</v>
      </c>
      <c r="R65" s="576"/>
      <c r="S65" s="1027"/>
      <c r="T65" s="1028" t="e">
        <f aca="false">IF(B62="Saddle",supportpv(B62,Q19,V19,G8,IF(G8="Horizontal",X13,AN13),AS15,8),IF(AND(B62="Leg",supportpv(B62,Q19,V19,G8,IF(G8="Horizontal",X13,AN13),AS15,7)="""L"""),supportpv(B62,Q19,V19,G8,IF(G8="Horizontal",X13,AN13),AS15,3),IF(AND(B62="Leg",supportpv(B62,Q19,V19,G8,IF(G8="Horizontal",X13,AN13),AS15,7)="""H"""),supportpv(B62,Q19,V19,G8,IF(G8="Horizontal",X13,AN13),AS15,8),"")))</f>
        <v>#VALUE!</v>
      </c>
      <c r="U65" s="1028"/>
      <c r="V65" s="145" t="e">
        <f aca="false">supportpv(B62,Q19,V19,G8,IF(G8="Horizontal",X13,AN13),AS15,32)</f>
        <v>#VALUE!</v>
      </c>
      <c r="W65" s="145"/>
      <c r="X65" s="1029" t="e">
        <f aca="false">IF(B62="Saddle",supportpv(B62,Q19,V19,G8,IF(G8="Horizontal",X13,AN13),AS15,42),"")</f>
        <v>#VALUE!</v>
      </c>
      <c r="Y65" s="1029"/>
      <c r="Z65" s="1030"/>
      <c r="AA65" s="1031" t="e">
        <f aca="false">IF(Z61&lt;1,"",supportpv(B62,Q19,V19,G8,IF(G8="Horizontal",X13,AN13),AS15,24)*AY65*Z61)</f>
        <v>#VALUE!</v>
      </c>
      <c r="AB65" s="1031"/>
      <c r="AC65" s="1032" t="n">
        <v>0</v>
      </c>
      <c r="AD65" s="1032"/>
      <c r="AE65" s="1033" t="e">
        <f aca="false">IF(Z61&lt;1,"",platecost(G61,I65,Q65,"","",0,1))</f>
        <v>#VALUE!</v>
      </c>
      <c r="AF65" s="1033"/>
      <c r="AG65" s="1034" t="e">
        <f aca="false">IF(Z61&lt;1,"",AA65*(1+AC65/100)*AE65/1000)</f>
        <v>#VALUE!</v>
      </c>
      <c r="AH65" s="1034"/>
      <c r="AI65" s="1035"/>
      <c r="AJ65" s="1035"/>
      <c r="AK65" s="1036"/>
      <c r="AL65" s="1036"/>
      <c r="AM65" s="1037"/>
      <c r="AN65" s="1037"/>
      <c r="AO65" s="1017" t="e">
        <f aca="false">IF(Z61&lt;1,"",cuttingcost(Q65,I65,1)*BE65/1000*Z61)</f>
        <v>#VALUE!</v>
      </c>
      <c r="AP65" s="1017"/>
      <c r="AQ65" s="437" t="e">
        <f aca="false">IF(Z61&lt;1,"",weldingcost(Q65,I65,BI60,1)*BI65/1000*Z61)</f>
        <v>#VALUE!</v>
      </c>
      <c r="AR65" s="437"/>
      <c r="AS65" s="438"/>
      <c r="AT65" s="438"/>
      <c r="AU65" s="439" t="e">
        <f aca="false">IF(Z61&lt;1,"",SUM(AO65:AT65))</f>
        <v>#VALUE!</v>
      </c>
      <c r="AV65" s="439"/>
      <c r="AW65" s="1018" t="e">
        <f aca="false">IF(Z61&lt;1,"",AG65+AM65+AU65)</f>
        <v>#VALUE!</v>
      </c>
      <c r="AX65" s="1018"/>
      <c r="AY65" s="1019" t="e">
        <f aca="false">mindex(I65,-1)</f>
        <v>#VALUE!</v>
      </c>
      <c r="AZ65" s="1019"/>
      <c r="BA65" s="1038" t="e">
        <f aca="false">M65*O65/10^6</f>
        <v>#VALUE!</v>
      </c>
      <c r="BB65" s="1038"/>
      <c r="BC65" s="1002"/>
      <c r="BD65" s="1002"/>
      <c r="BE65" s="1039" t="e">
        <f aca="false">2*(M65+O65)/1000</f>
        <v>#VALUE!</v>
      </c>
      <c r="BF65" s="1039"/>
      <c r="BG65" s="1040" t="n">
        <f aca="false">IF(B62="Saddle",0,IF(B62="Leg",0,IF(B62="Lug",M65/1000,0)))*2</f>
        <v>0</v>
      </c>
      <c r="BH65" s="1040"/>
      <c r="BI65" s="1021" t="e">
        <f aca="false">1/2*Q65^2*BG65/10^6*1000*AY65</f>
        <v>#VALUE!</v>
      </c>
      <c r="BJ65" s="1021"/>
      <c r="BK65" s="1040" t="e">
        <f aca="false">BI65/(BK58/100)*Z61</f>
        <v>#VALUE!</v>
      </c>
      <c r="BL65" s="1040"/>
      <c r="BM65" s="745" t="s">
        <v>75</v>
      </c>
      <c r="BN65" s="745"/>
      <c r="BO65" s="393" t="s">
        <v>223</v>
      </c>
      <c r="BP65" s="393"/>
      <c r="BQ65" s="392" t="s">
        <v>224</v>
      </c>
      <c r="BR65" s="392"/>
      <c r="BS65" s="393" t="s">
        <v>225</v>
      </c>
      <c r="BT65" s="393"/>
      <c r="BY65" s="348" t="s">
        <v>354</v>
      </c>
      <c r="BZ65" s="348"/>
      <c r="CA65" s="348"/>
      <c r="CB65" s="348"/>
      <c r="CC65" s="348"/>
      <c r="CD65" s="348"/>
      <c r="CE65" s="348"/>
      <c r="CF65" s="348"/>
      <c r="CG65" s="348" t="s">
        <v>355</v>
      </c>
      <c r="CH65" s="348"/>
      <c r="CI65" s="348"/>
      <c r="CJ65" s="348"/>
      <c r="CS65" s="90" t="s">
        <v>356</v>
      </c>
      <c r="CT65" s="90"/>
      <c r="CU65" s="393" t="s">
        <v>274</v>
      </c>
      <c r="CV65" s="393"/>
    </row>
    <row r="66" s="55" customFormat="true" ht="11.85" hidden="false" customHeight="true" outlineLevel="0" collapsed="false">
      <c r="A66" s="1041" t="s">
        <v>357</v>
      </c>
      <c r="B66" s="731"/>
      <c r="C66" s="731"/>
      <c r="D66" s="731"/>
      <c r="E66" s="1042" t="s">
        <v>245</v>
      </c>
      <c r="F66" s="1042"/>
      <c r="G66" s="771" t="s">
        <v>358</v>
      </c>
      <c r="H66" s="771"/>
      <c r="I66" s="1043" t="s">
        <v>312</v>
      </c>
      <c r="J66" s="731"/>
      <c r="K66" s="1044"/>
      <c r="L66" s="1044"/>
      <c r="M66" s="943" t="s">
        <v>268</v>
      </c>
      <c r="N66" s="943"/>
      <c r="O66" s="1043" t="s">
        <v>359</v>
      </c>
      <c r="P66" s="731"/>
      <c r="Q66" s="1045"/>
      <c r="R66" s="1046"/>
      <c r="S66" s="772" t="s">
        <v>360</v>
      </c>
      <c r="T66" s="772"/>
      <c r="U66" s="1047" t="s">
        <v>361</v>
      </c>
      <c r="V66" s="1047"/>
      <c r="W66" s="1047"/>
      <c r="X66" s="1047" t="s">
        <v>362</v>
      </c>
      <c r="Y66" s="1047"/>
      <c r="Z66" s="1048" t="n">
        <f aca="false">SUM(Z67:Z78)+SUM(Z80:Z84)</f>
        <v>6</v>
      </c>
      <c r="AA66" s="1049" t="e">
        <f aca="false">IF(Z66&lt;1,"",SUM(AA67:AB78)+SUM(AA80:AB84))</f>
        <v>#VALUE!</v>
      </c>
      <c r="AB66" s="1049"/>
      <c r="AC66" s="1050" t="s">
        <v>363</v>
      </c>
      <c r="AD66" s="1050"/>
      <c r="AE66" s="1051" t="s">
        <v>364</v>
      </c>
      <c r="AF66" s="1051"/>
      <c r="AG66" s="1052" t="e">
        <f aca="false">IF(Z66&lt;1,"",SUM(AG67:AH78)+SUM(AG80:AH84))</f>
        <v>#VALUE!</v>
      </c>
      <c r="AH66" s="1052"/>
      <c r="AI66" s="1053"/>
      <c r="AJ66" s="1053"/>
      <c r="AK66" s="1054"/>
      <c r="AL66" s="1054"/>
      <c r="AM66" s="1055" t="e">
        <f aca="false">IF(Z66&lt;1,"",SUM(AM67:AN78)+SUM(AM80:AN84))</f>
        <v>#VALUE!</v>
      </c>
      <c r="AN66" s="1055"/>
      <c r="AO66" s="1056" t="e">
        <f aca="false">IF(Z66&lt;1,"",SUM(AO67:AP78)+SUM(AO80:AP84))</f>
        <v>#VALUE!</v>
      </c>
      <c r="AP66" s="1056"/>
      <c r="AQ66" s="1057" t="e">
        <f aca="false">IF(Z66&lt;1,"",SUM(AQ67:AR78)+SUM(AQ80:AR84))</f>
        <v>#VALUE!</v>
      </c>
      <c r="AR66" s="1057"/>
      <c r="AS66" s="1057" t="e">
        <f aca="false">IF(Z66&lt;1,"",SUM(AS67:AT78)+SUM(AS80:AT84))</f>
        <v>#VALUE!</v>
      </c>
      <c r="AT66" s="1057"/>
      <c r="AU66" s="1058" t="e">
        <f aca="false">IF(Z66&lt;1,"",SUM(AO66:AT66))</f>
        <v>#VALUE!</v>
      </c>
      <c r="AV66" s="1058"/>
      <c r="AW66" s="1049" t="e">
        <f aca="false">IF(Z66&lt;1,"",SUM(AW67:AX78)+SUM(AW80:AX84))</f>
        <v>#VALUE!</v>
      </c>
      <c r="AX66" s="1049"/>
      <c r="AY66" s="1059" t="s">
        <v>365</v>
      </c>
      <c r="AZ66" s="1059"/>
      <c r="BA66" s="1060" t="s">
        <v>366</v>
      </c>
      <c r="BB66" s="1060"/>
      <c r="BC66" s="1061" t="s">
        <v>367</v>
      </c>
      <c r="BD66" s="1061"/>
      <c r="BE66" s="1062" t="s">
        <v>368</v>
      </c>
      <c r="BF66" s="1062"/>
      <c r="BG66" s="1060" t="s">
        <v>369</v>
      </c>
      <c r="BH66" s="1060"/>
      <c r="BI66" s="1060" t="s">
        <v>370</v>
      </c>
      <c r="BJ66" s="1060"/>
      <c r="BK66" s="1060" t="s">
        <v>371</v>
      </c>
      <c r="BL66" s="1060"/>
      <c r="BM66" s="754" t="s">
        <v>242</v>
      </c>
      <c r="BN66" s="754"/>
      <c r="BO66" s="412" t="s">
        <v>242</v>
      </c>
      <c r="BP66" s="412"/>
      <c r="BQ66" s="413" t="n">
        <v>45</v>
      </c>
      <c r="BR66" s="348" t="s">
        <v>243</v>
      </c>
      <c r="BS66" s="414" t="s">
        <v>244</v>
      </c>
      <c r="BT66" s="414"/>
      <c r="BY66" s="1063" t="s">
        <v>67</v>
      </c>
      <c r="BZ66" s="1063"/>
      <c r="CA66" s="1064" t="s">
        <v>369</v>
      </c>
      <c r="CB66" s="1064"/>
      <c r="CG66" s="1062" t="s">
        <v>134</v>
      </c>
      <c r="CH66" s="1062"/>
      <c r="CI66" s="1061" t="s">
        <v>372</v>
      </c>
      <c r="CJ66" s="1061"/>
      <c r="CS66" s="1065" t="s">
        <v>177</v>
      </c>
      <c r="CT66" s="1066" t="s">
        <v>163</v>
      </c>
      <c r="CU66" s="1067" t="s">
        <v>285</v>
      </c>
      <c r="CV66" s="1065" t="str">
        <f aca="false">CT66</f>
        <v>천원</v>
      </c>
    </row>
    <row r="67" s="55" customFormat="true" ht="11.85" hidden="false" customHeight="true" outlineLevel="0" collapsed="false">
      <c r="A67" s="1068" t="s">
        <v>373</v>
      </c>
      <c r="B67" s="1069" t="n">
        <v>1</v>
      </c>
      <c r="C67" s="90" t="s">
        <v>374</v>
      </c>
      <c r="D67" s="90"/>
      <c r="E67" s="416" t="s">
        <v>375</v>
      </c>
      <c r="F67" s="416"/>
      <c r="G67" s="990" t="s">
        <v>376</v>
      </c>
      <c r="H67" s="990"/>
      <c r="I67" s="417" t="s">
        <v>377</v>
      </c>
      <c r="J67" s="736" t="e">
        <f aca="false">IF(Z67&lt;1,"",pipe(E66,I66,E67,G67,1))</f>
        <v>#VALUE!</v>
      </c>
      <c r="K67" s="736"/>
      <c r="L67" s="1070" t="e">
        <f aca="false">IF(Z67&lt;1,"",pipe(E66,I66,E67,G67,2))</f>
        <v>#VALUE!</v>
      </c>
      <c r="M67" s="1071" t="s">
        <v>378</v>
      </c>
      <c r="N67" s="1071"/>
      <c r="O67" s="990" t="s">
        <v>273</v>
      </c>
      <c r="P67" s="990"/>
      <c r="Q67" s="990" t="s">
        <v>277</v>
      </c>
      <c r="R67" s="990"/>
      <c r="S67" s="1072" t="e">
        <f aca="false">IF(Z67&lt;1,"",IF(M67="Butt W.","",flange(S66,O67,Q67,J67,0,0)))</f>
        <v>#VALUE!</v>
      </c>
      <c r="T67" s="990" t="e">
        <f aca="false">IF(Z67&lt;1,"",IF(M67="Butt W.","",flange(S66,O67,Q67,J67,0,2)))</f>
        <v>#VALUE!</v>
      </c>
      <c r="U67" s="1073" t="n">
        <f aca="false">IF(Z67&lt;1,"",IF(X67="Shell",V19,V20))</f>
        <v>14</v>
      </c>
      <c r="V67" s="1074" t="e">
        <f aca="false">IF(Z67&lt;1,"",IF(J67&lt;50,0,IF(J67&lt;65,INT(2.5*J67/10)*10,IF(J67&lt;80,INT(2.2*J67/10)*10,IF(J67&lt;90,INT(2.1*J67/10)*10,INT(1.9*J67/10)*10)))))</f>
        <v>#VALUE!</v>
      </c>
      <c r="W67" s="1074"/>
      <c r="X67" s="1075" t="s">
        <v>379</v>
      </c>
      <c r="Y67" s="1075"/>
      <c r="Z67" s="944" t="n">
        <v>1</v>
      </c>
      <c r="AA67" s="1076" t="e">
        <f aca="false">IF(Z67&lt;1,"",(SUM(AY67:BD67)+IF(M67="Blinded",BY67+CI67*T67))*Z67)</f>
        <v>#VALUE!</v>
      </c>
      <c r="AB67" s="1076"/>
      <c r="AC67" s="953" t="e">
        <f aca="false">IF(Z67&lt;1,"",(AY67*BE67+BC67*IF(X67="Shell",AE19,AE20))/1000*Z67)</f>
        <v>#VALUE!</v>
      </c>
      <c r="AD67" s="953"/>
      <c r="AE67" s="1077" t="e">
        <f aca="false">IF(Z67&lt;1,"",(BG67+IF(M67="Blinded",CA67+BI67+BK67*T67))/1000*Z67)</f>
        <v>#VALUE!</v>
      </c>
      <c r="AF67" s="1077"/>
      <c r="AG67" s="744" t="e">
        <f aca="false">IF(Z67&lt;1,"",AC67+AE67)</f>
        <v>#VALUE!</v>
      </c>
      <c r="AH67" s="744"/>
      <c r="AI67" s="949"/>
      <c r="AJ67" s="949"/>
      <c r="AK67" s="1078" t="s">
        <v>380</v>
      </c>
      <c r="AL67" s="1078"/>
      <c r="AM67" s="1079" t="e">
        <f aca="false">IF(Z67&lt;1,"",shellbdcost(Q19,U67,IF(X67="Shell",I19,I20),1)*BC67/1000*Z67)</f>
        <v>#VALUE!</v>
      </c>
      <c r="AN67" s="1079"/>
      <c r="AO67" s="743" t="e">
        <f aca="false">IF(Z67&lt;1,"",cuttingcost(U67,IF(X67="Shell",I19,I20),1)*BM67/1000*Z67)</f>
        <v>#VALUE!</v>
      </c>
      <c r="AP67" s="743"/>
      <c r="AQ67" s="1080" t="e">
        <f aca="false">IF(Z67&lt;1,"",weldingcost(IF(X67="Shell",V19,V20),IF(X67="Shell",I19,I20),"Nozzle",1)*BQ67/1000*Z67)</f>
        <v>#VALUE!</v>
      </c>
      <c r="AR67" s="1080"/>
      <c r="AS67" s="437" t="e">
        <f aca="false">IF(Z67&lt;1,"",IF(M67="Blinded",boltingcost(S67,1)*T67/1000*Z67,0))</f>
        <v>#VALUE!</v>
      </c>
      <c r="AT67" s="437"/>
      <c r="AU67" s="1081" t="e">
        <f aca="false">IF(Z67&lt;1,"",SUM(AO67:AT67))</f>
        <v>#VALUE!</v>
      </c>
      <c r="AV67" s="1081"/>
      <c r="AW67" s="1082" t="e">
        <f aca="false">IF(Z67&lt;1,"",AG67+AM67+AU67)</f>
        <v>#VALUE!</v>
      </c>
      <c r="AX67" s="1082"/>
      <c r="AY67" s="1083" t="e">
        <f aca="false">IF(Z67&lt;1,0,PI()/4*(J67^2-(J67-2*L67)^2)*C$68/10^9*1000*C$71)</f>
        <v>#VALUE!</v>
      </c>
      <c r="AZ67" s="1083"/>
      <c r="BA67" s="1084" t="e">
        <f aca="false">IF(Z67&lt;1,0,IF(M67="Butt W.",0,STD_flange(S$66,O67,Q67,E67,16)))</f>
        <v>#VALUE!</v>
      </c>
      <c r="BB67" s="1084"/>
      <c r="BC67" s="1085" t="e">
        <f aca="false">IF(Z67&lt;1,0,IF(V67&lt;=0,0,PI()/4*(V67^2-J67^2)*U67/10^9*1000*IF(X67="Shell",AY$19,AY$20)))</f>
        <v>#VALUE!</v>
      </c>
      <c r="BD67" s="1085"/>
      <c r="BE67" s="1086" t="e">
        <f aca="false">pipecost(E66,I66,E67,G67,1)</f>
        <v>#VALUE!</v>
      </c>
      <c r="BF67" s="1086"/>
      <c r="BG67" s="1087" t="e">
        <f aca="false">IF(M67="Butt W.",0,flgcost(S66,O67,Q67,O66,E67,1))</f>
        <v>#VALUE!</v>
      </c>
      <c r="BH67" s="1087"/>
      <c r="BI67" s="1087" t="e">
        <f aca="false">gasketcost(C73,C75,Q67,E67,1)</f>
        <v>#VALUE!</v>
      </c>
      <c r="BJ67" s="1087"/>
      <c r="BK67" s="1087" t="e">
        <f aca="false">sbncost(S67,CG67,C77,1)</f>
        <v>#VALUE!</v>
      </c>
      <c r="BL67" s="1087"/>
      <c r="BM67" s="1020" t="e">
        <f aca="false">IF(Z67&lt;1,0,(PI()*J67+2*J67+IF(V67&gt;0,PI()*(J67+V67),0))/1000)</f>
        <v>#VALUE!</v>
      </c>
      <c r="BN67" s="1020"/>
      <c r="BO67" s="538" t="e">
        <f aca="false">IF(Z67&lt;1,0,(PI()*J67+PI()*J67+IF(V67&gt;0,PI()*(J67*1.5+V67),0))/1000)</f>
        <v>#VALUE!</v>
      </c>
      <c r="BP67" s="538"/>
      <c r="BQ67" s="1021" t="e">
        <f aca="false">IF(Z67&lt;1,0,(PI()*J67*1/2*IF(X67="Shell",V$19,V$20)^2*TAN(BQ$66/180*PI())+PI()*J67*L67^2+IF(V67&gt;0,PI()*(J67*1.5+V67)*1/2*U67^2,0))/10^9*1000*AY$19)</f>
        <v>#VALUE!</v>
      </c>
      <c r="BR67" s="1021"/>
      <c r="BS67" s="538" t="e">
        <f aca="false">IF(Z67&lt;1,0,BQ67/(BS$64/100)*Z67)</f>
        <v>#VALUE!</v>
      </c>
      <c r="BT67" s="538"/>
      <c r="BY67" s="1088" t="e">
        <f aca="false">IF(Z67&lt;1,0,IF(M67="Butt W.",0,STD_flange(S$66,"Blind",Q67,E67,16)))</f>
        <v>#VALUE!</v>
      </c>
      <c r="BZ67" s="1088"/>
      <c r="CA67" s="1087" t="e">
        <f aca="false">flgcost(S66,"Blind",Q67,O66,E67,1)</f>
        <v>#VALUE!</v>
      </c>
      <c r="CB67" s="1087"/>
      <c r="CG67" s="1089" t="e">
        <f aca="false">IF(Z67&lt;1,0,2*STD_flange(S$66,O67,Q67,E67,8)+2*boltsz(S67,0)*2/3+2*10)</f>
        <v>#VALUE!</v>
      </c>
      <c r="CH67" s="1089"/>
      <c r="CI67" s="1090" t="e">
        <f aca="false">IF(Z67&lt;1,0,PI()/4*boltsz(S67,0)^2*CG67/10^9*1000*IF(C$77="C.S.",7.85,7.93))</f>
        <v>#VALUE!</v>
      </c>
      <c r="CJ67" s="1090"/>
      <c r="CS67" s="381" t="e">
        <f aca="false">IF(OR(Z67&lt;1,M67&lt;&gt;"Blinded"),0,Z67*MAX(INT(T67*Y7/100),Y8))</f>
        <v>#VALUE!</v>
      </c>
      <c r="CT67" s="1034" t="e">
        <f aca="false">IF(OR(Z67&lt;1,M67&lt;&gt;"Blinded"),0,BK67*CS67/1000)</f>
        <v>#VALUE!</v>
      </c>
      <c r="CU67" s="1091" t="n">
        <f aca="false">IF(OR(Z67&lt;1,M67&lt;&gt;"Blinded"),0,Z67*Y9/100)</f>
        <v>2</v>
      </c>
      <c r="CV67" s="953" t="e">
        <f aca="false">IF(OR(Z67&lt;1,M67&lt;&gt;"Blinded"),0,BI67*CU67/1000)</f>
        <v>#VALUE!</v>
      </c>
    </row>
    <row r="68" s="55" customFormat="true" ht="11.85" hidden="false" customHeight="true" outlineLevel="0" collapsed="false">
      <c r="A68" s="1068"/>
      <c r="B68" s="1092" t="n">
        <v>2</v>
      </c>
      <c r="C68" s="1093" t="n">
        <v>350</v>
      </c>
      <c r="D68" s="1093"/>
      <c r="E68" s="447" t="s">
        <v>375</v>
      </c>
      <c r="F68" s="447"/>
      <c r="G68" s="664" t="s">
        <v>376</v>
      </c>
      <c r="H68" s="664"/>
      <c r="I68" s="449"/>
      <c r="J68" s="534" t="e">
        <f aca="false">IF(Z68&lt;1,"",pipe(E66,I66,E68,G68,1))</f>
        <v>#VALUE!</v>
      </c>
      <c r="K68" s="534"/>
      <c r="L68" s="1094" t="e">
        <f aca="false">IF(Z68&lt;1,"",pipe(E66,I66,E68,G68,2))</f>
        <v>#VALUE!</v>
      </c>
      <c r="M68" s="1095" t="s">
        <v>381</v>
      </c>
      <c r="N68" s="1095"/>
      <c r="O68" s="273" t="str">
        <f aca="false">O67</f>
        <v>WN</v>
      </c>
      <c r="P68" s="273"/>
      <c r="Q68" s="273" t="str">
        <f aca="false">Q67</f>
        <v>150 lb</v>
      </c>
      <c r="R68" s="273"/>
      <c r="S68" s="1096" t="e">
        <f aca="false">IF(Z68&lt;1,"",IF(M68="Butt W.","",flange(S66,O68,Q68,J68,0,0)))</f>
        <v>#VALUE!</v>
      </c>
      <c r="T68" s="1097" t="e">
        <f aca="false">IF(Z68&lt;1,"",IF(M68="Butt W.","",flange(S66,O68,Q68,J68,0,2)))</f>
        <v>#VALUE!</v>
      </c>
      <c r="U68" s="1098" t="n">
        <f aca="false">IF(Z68&lt;1,"",IF(X68="Shell",V19,V20))</f>
        <v>14</v>
      </c>
      <c r="V68" s="1099" t="e">
        <f aca="false">IF(Z68&lt;1,"",IF(J68&lt;50,0,IF(J68&lt;65,INT(2.5*J68/10)*10,IF(J68&lt;80,INT(2.2*J68/10)*10,IF(J68&lt;90,INT(2.1*J68/10)*10,INT(1.9*J68/10)*10)))))</f>
        <v>#VALUE!</v>
      </c>
      <c r="W68" s="1099"/>
      <c r="X68" s="1100" t="s">
        <v>379</v>
      </c>
      <c r="Y68" s="1100"/>
      <c r="Z68" s="459" t="n">
        <v>1</v>
      </c>
      <c r="AA68" s="1011" t="e">
        <f aca="false">IF(Z68&lt;1,"",(SUM(AY68:BD68)+IF(M68="Blinded",BY68+CI68*T68))*Z68)</f>
        <v>#VALUE!</v>
      </c>
      <c r="AB68" s="1011"/>
      <c r="AC68" s="1101" t="e">
        <f aca="false">IF(Z68&lt;1,"",(AY68*BE68+BC68*IF(X68="Shell",AE19,AE20))/1000*Z68)</f>
        <v>#VALUE!</v>
      </c>
      <c r="AD68" s="1101"/>
      <c r="AE68" s="1077" t="e">
        <f aca="false">IF(Z68&lt;1,"",(BG68+IF(M68="Blinded",CA68+BI68+BK68*T68))/1000*Z68)</f>
        <v>#VALUE!</v>
      </c>
      <c r="AF68" s="1077"/>
      <c r="AG68" s="1102" t="e">
        <f aca="false">IF(Z68&lt;1,"",AC68+AE68)</f>
        <v>#VALUE!</v>
      </c>
      <c r="AH68" s="1102"/>
      <c r="AI68" s="1035"/>
      <c r="AJ68" s="1035"/>
      <c r="AK68" s="1036"/>
      <c r="AL68" s="1036"/>
      <c r="AM68" s="1103" t="e">
        <f aca="false">IF(Z68&lt;1,"",shellbdcost(Q19,U68,IF(X68="Shell",I19,I20),1)*BC68/1000*Z68)</f>
        <v>#VALUE!</v>
      </c>
      <c r="AN68" s="1103"/>
      <c r="AO68" s="1104" t="e">
        <f aca="false">IF(Z68&lt;1,"",cuttingcost(U68,IF(X68="Shell",I19,I20),1)*BM68/1000*Z68)</f>
        <v>#VALUE!</v>
      </c>
      <c r="AP68" s="1104"/>
      <c r="AQ68" s="1102" t="e">
        <f aca="false">IF(Z68&lt;1,"",weldingcost(IF(X68="Shell",V19,V20),IF(X68="Shell",I19,I20),"Nozzle",1)*BQ68/1000*Z68)</f>
        <v>#VALUE!</v>
      </c>
      <c r="AR68" s="1102"/>
      <c r="AS68" s="437" t="n">
        <f aca="false">IF(Z68&lt;1,"",IF(M68="Blinded",boltingcost(S68,1)*T68/1000*Z68,0))</f>
        <v>0</v>
      </c>
      <c r="AT68" s="437"/>
      <c r="AU68" s="1105" t="e">
        <f aca="false">IF(Z68&lt;1,"",SUM(AO68:AT68))</f>
        <v>#VALUE!</v>
      </c>
      <c r="AV68" s="1105"/>
      <c r="AW68" s="1106" t="e">
        <f aca="false">IF(Z68&lt;1,"",AG68+AM68+AU68)</f>
        <v>#VALUE!</v>
      </c>
      <c r="AX68" s="1106"/>
      <c r="AY68" s="1107" t="e">
        <f aca="false">IF(Z68&lt;1,0,PI()/4*(J68^2-(J68-2*L68)^2)*C$68/10^9*1000*C$71)</f>
        <v>#VALUE!</v>
      </c>
      <c r="AZ68" s="1107"/>
      <c r="BA68" s="1108" t="e">
        <f aca="false">IF(Z68&lt;1,0,IF(M68="Butt W.",0,STD_flange(S$66,O68,Q68,E68,16)))</f>
        <v>#VALUE!</v>
      </c>
      <c r="BB68" s="1108"/>
      <c r="BC68" s="1109" t="e">
        <f aca="false">IF(Z68&lt;1,0,IF(V68&lt;=0,0,PI()/4*(V68^2-J68^2)*U68/10^9*1000*IF(X68="Shell",AY$19,AY$20)))</f>
        <v>#VALUE!</v>
      </c>
      <c r="BD68" s="1109"/>
      <c r="BE68" s="1110" t="e">
        <f aca="false">pipecost(E66,I66,E68,G68,1)</f>
        <v>#VALUE!</v>
      </c>
      <c r="BF68" s="1110"/>
      <c r="BG68" s="1111" t="e">
        <f aca="false">IF(M68="Butt W.",0,flgcost(S66,O68,Q68,O66,E68,1))</f>
        <v>#VALUE!</v>
      </c>
      <c r="BH68" s="1111"/>
      <c r="BI68" s="1111" t="e">
        <f aca="false">gasketcost(C73,C75,Q68,E68,1)</f>
        <v>#VALUE!</v>
      </c>
      <c r="BJ68" s="1111"/>
      <c r="BK68" s="1111" t="e">
        <f aca="false">sbncost(S68,CG68,C77,1)</f>
        <v>#VALUE!</v>
      </c>
      <c r="BL68" s="1111"/>
      <c r="BM68" s="1020" t="e">
        <f aca="false">IF(Z68&lt;1,0,(PI()*J68+2*J68+IF(V68&gt;0,PI()*(J68+V68),0))/1000)</f>
        <v>#VALUE!</v>
      </c>
      <c r="BN68" s="1020"/>
      <c r="BO68" s="538" t="e">
        <f aca="false">IF(Z68&lt;1,0,(PI()*J68+PI()*J68+IF(V68&gt;0,PI()*(J68*1.5+V68),0))/1000)</f>
        <v>#VALUE!</v>
      </c>
      <c r="BP68" s="538"/>
      <c r="BQ68" s="1021" t="e">
        <f aca="false">IF(Z68&lt;1,0,(PI()*J68*1/2*IF(X68="Shell",V$19,V$20)^2*TAN(BQ$66/180*PI())+PI()*J68*L68^2+IF(V68&gt;0,PI()*(J68*1.5+V68)*1/2*U68^2,0))/10^9*1000*AY$19)</f>
        <v>#VALUE!</v>
      </c>
      <c r="BR68" s="1021"/>
      <c r="BS68" s="538" t="e">
        <f aca="false">IF(Z68&lt;1,0,BQ68/(BS$64/100)*Z68)</f>
        <v>#VALUE!</v>
      </c>
      <c r="BT68" s="538"/>
      <c r="BY68" s="1112" t="e">
        <f aca="false">IF(Z68&lt;1,0,IF(M68="Butt W.",0,STD_flange(S$66,"Blind",Q68,E68,16)))</f>
        <v>#VALUE!</v>
      </c>
      <c r="BZ68" s="1112"/>
      <c r="CA68" s="1111" t="e">
        <f aca="false">flgcost(S66,"Blind",Q68,O66,E68,1)</f>
        <v>#VALUE!</v>
      </c>
      <c r="CB68" s="1111"/>
      <c r="CG68" s="1113" t="e">
        <f aca="false">IF(Z68&lt;1,0,2*STD_flange(S$66,O68,Q68,E68,8)+2*boltsz(S68,0)*2/3+2*10)</f>
        <v>#VALUE!</v>
      </c>
      <c r="CH68" s="1113"/>
      <c r="CI68" s="1114" t="e">
        <f aca="false">IF(Z68&lt;1,0,PI()/4*boltsz(S68,0)^2*CG68/10^9*1000*IF(C$77="C.S.",7.85,7.93))</f>
        <v>#VALUE!</v>
      </c>
      <c r="CJ68" s="1114"/>
      <c r="CS68" s="381" t="n">
        <f aca="false">IF(OR(Z68&lt;1,M68&lt;&gt;"Blinded"),0,Z68*MAX(INT(T68*Y7/100),Y8))</f>
        <v>0</v>
      </c>
      <c r="CT68" s="1034" t="n">
        <f aca="false">IF(OR(Z68&lt;1,M68&lt;&gt;"Blinded"),0,BK68*CS68/1000)</f>
        <v>0</v>
      </c>
      <c r="CU68" s="1091" t="n">
        <f aca="false">IF(OR(Z68&lt;1,M68&lt;&gt;"Blinded"),0,Z68*Y9/100)</f>
        <v>0</v>
      </c>
      <c r="CV68" s="953" t="n">
        <f aca="false">IF(OR(Z68&lt;1,M68&lt;&gt;"Blinded"),0,BI68*CU68/1000)</f>
        <v>0</v>
      </c>
    </row>
    <row r="69" s="55" customFormat="true" ht="11.85" hidden="false" customHeight="true" outlineLevel="0" collapsed="false">
      <c r="A69" s="1068"/>
      <c r="B69" s="1115" t="s">
        <v>382</v>
      </c>
      <c r="C69" s="1116" t="s">
        <v>383</v>
      </c>
      <c r="D69" s="1116"/>
      <c r="E69" s="447" t="s">
        <v>310</v>
      </c>
      <c r="F69" s="447"/>
      <c r="G69" s="664" t="s">
        <v>376</v>
      </c>
      <c r="H69" s="664"/>
      <c r="I69" s="449"/>
      <c r="J69" s="1117" t="e">
        <f aca="false">IF(Z69&lt;1,"",IF(E69="","",pipe(E66,I66,E69,G69,1)))</f>
        <v>#VALUE!</v>
      </c>
      <c r="K69" s="1117"/>
      <c r="L69" s="1094" t="e">
        <f aca="false">IF(Z69&lt;1,"",pipe(E66,I66,E69,G69,2))</f>
        <v>#VALUE!</v>
      </c>
      <c r="M69" s="1095" t="s">
        <v>381</v>
      </c>
      <c r="N69" s="1095"/>
      <c r="O69" s="273" t="str">
        <f aca="false">O67</f>
        <v>WN</v>
      </c>
      <c r="P69" s="273"/>
      <c r="Q69" s="273" t="str">
        <f aca="false">Q67</f>
        <v>150 lb</v>
      </c>
      <c r="R69" s="273"/>
      <c r="S69" s="1096" t="e">
        <f aca="false">IF(Z69&lt;1,"",IF(M69="Butt W.","",flange(S66,O69,Q69,J69,0,0)))</f>
        <v>#VALUE!</v>
      </c>
      <c r="T69" s="1097" t="e">
        <f aca="false">IF(Z69&lt;1,"",IF(M69="Butt W.","",flange(S66,O69,Q69,J69,0,2)))</f>
        <v>#VALUE!</v>
      </c>
      <c r="U69" s="1118" t="n">
        <f aca="false">IF(Z69&lt;1,"",IF(X69="Shell",V19,V20))</f>
        <v>14</v>
      </c>
      <c r="V69" s="1099" t="e">
        <f aca="false">IF(Z69&lt;1,"",IF(J69&lt;50,0,IF(J69&lt;65,INT(2.5*J69/10)*10,IF(J69&lt;80,INT(2.2*J69/10)*10,IF(J69&lt;90,INT(2.1*J69/10)*10,INT(1.9*J69/10)*10)))))</f>
        <v>#VALUE!</v>
      </c>
      <c r="W69" s="1099"/>
      <c r="X69" s="1100" t="s">
        <v>379</v>
      </c>
      <c r="Y69" s="1100"/>
      <c r="Z69" s="459" t="n">
        <v>1</v>
      </c>
      <c r="AA69" s="1011" t="e">
        <f aca="false">IF(Z69&lt;1,"",(SUM(AY69:BD69)+IF(M69="Blinded",BY69+CI69*T69))*Z70)</f>
        <v>#VALUE!</v>
      </c>
      <c r="AB69" s="1011"/>
      <c r="AC69" s="1101" t="e">
        <f aca="false">IF(Z69&lt;1,"",(AY69*BE69+BC69*IF(X69="Shell",AE19,AE20))/1000*Z69)</f>
        <v>#VALUE!</v>
      </c>
      <c r="AD69" s="1101"/>
      <c r="AE69" s="1077" t="e">
        <f aca="false">IF(Z69&lt;1,"",(BG69+IF(M69="Blinded",CA69+BI69+BK69*T69))/1000*Z69)</f>
        <v>#VALUE!</v>
      </c>
      <c r="AF69" s="1077"/>
      <c r="AG69" s="1102" t="e">
        <f aca="false">IF(Z69&lt;1,"",AC69+AE69)</f>
        <v>#VALUE!</v>
      </c>
      <c r="AH69" s="1102"/>
      <c r="AI69" s="1035"/>
      <c r="AJ69" s="1035"/>
      <c r="AK69" s="1036"/>
      <c r="AL69" s="1036"/>
      <c r="AM69" s="1103" t="e">
        <f aca="false">IF(Z69&lt;1,"",shellbdcost(Q19,U69,IF(X69="Shell",I19,I20),1)*BC69/1000*Z69)</f>
        <v>#VALUE!</v>
      </c>
      <c r="AN69" s="1103"/>
      <c r="AO69" s="1104" t="e">
        <f aca="false">IF(Z69&lt;1,"",cuttingcost(U69,IF(X69="Shell",I19,I20),1)*BM69/1000*Z69)</f>
        <v>#VALUE!</v>
      </c>
      <c r="AP69" s="1104"/>
      <c r="AQ69" s="1102" t="e">
        <f aca="false">IF(Z69&lt;1,"",weldingcost(IF(X69="Shell",V19,V20),IF(X69="Shell",I19,I20),"Nozzle",1)*BQ69/1000*Z69)</f>
        <v>#VALUE!</v>
      </c>
      <c r="AR69" s="1102"/>
      <c r="AS69" s="437" t="n">
        <f aca="false">IF(Z69&lt;1,"",IF(M69="Blinded",boltingcost(S69,1)*T69/1000*Z69,0))</f>
        <v>0</v>
      </c>
      <c r="AT69" s="437"/>
      <c r="AU69" s="1105" t="e">
        <f aca="false">IF(Z69&lt;1,"",SUM(AO69:AT69))</f>
        <v>#VALUE!</v>
      </c>
      <c r="AV69" s="1105"/>
      <c r="AW69" s="1106" t="e">
        <f aca="false">IF(Z69&lt;1,"",AG69+AM69+AU69)</f>
        <v>#VALUE!</v>
      </c>
      <c r="AX69" s="1106"/>
      <c r="AY69" s="1107" t="e">
        <f aca="false">IF(Z69&lt;1,0,PI()/4*(J69^2-(J69-2*L69)^2)*C$68/10^9*1000*C$71)</f>
        <v>#VALUE!</v>
      </c>
      <c r="AZ69" s="1107"/>
      <c r="BA69" s="1108" t="e">
        <f aca="false">IF(Z69&lt;1,0,IF(M69="Butt W.",0,STD_flange(S$66,O69,Q69,E69,16)))</f>
        <v>#VALUE!</v>
      </c>
      <c r="BB69" s="1108"/>
      <c r="BC69" s="1109" t="e">
        <f aca="false">IF(Z69&lt;1,0,IF(V69&lt;=0,0,PI()/4*(V69^2-J69^2)*U69/10^9*1000*IF(X69="Shell",AY$19,AY$20)))</f>
        <v>#VALUE!</v>
      </c>
      <c r="BD69" s="1109"/>
      <c r="BE69" s="1110" t="e">
        <f aca="false">pipecost(E66,I66,E69,G69,1)</f>
        <v>#VALUE!</v>
      </c>
      <c r="BF69" s="1110"/>
      <c r="BG69" s="1111" t="e">
        <f aca="false">IF(M69="Butt W.",0,flgcost(S66,O69,Q69,O66,E69,1))</f>
        <v>#VALUE!</v>
      </c>
      <c r="BH69" s="1111"/>
      <c r="BI69" s="1111" t="e">
        <f aca="false">gasketcost(C73,C75,Q69,E69,1)</f>
        <v>#VALUE!</v>
      </c>
      <c r="BJ69" s="1111"/>
      <c r="BK69" s="1111" t="e">
        <f aca="false">sbncost(S69,CG69,C77,1)</f>
        <v>#VALUE!</v>
      </c>
      <c r="BL69" s="1111"/>
      <c r="BM69" s="1020" t="e">
        <f aca="false">IF(Z69&lt;1,0,(PI()*J69+2*J69+IF(V69&gt;0,PI()*(J69+V69),0))/1000)</f>
        <v>#VALUE!</v>
      </c>
      <c r="BN69" s="1020"/>
      <c r="BO69" s="538" t="e">
        <f aca="false">IF(Z69&lt;1,0,(PI()*J69+PI()*J69+IF(V69&gt;0,PI()*(J69*1.5+V69),0))/1000)</f>
        <v>#VALUE!</v>
      </c>
      <c r="BP69" s="538"/>
      <c r="BQ69" s="1021" t="e">
        <f aca="false">IF(Z69&lt;1,0,(PI()*J69*1/2*IF(X69="Shell",V$19,V$20)^2*TAN(BQ$66/180*PI())+PI()*J69*L69^2+IF(V69&gt;0,PI()*(J69*1.5+V69)*1/2*U69^2,0))/10^9*1000*AY$19)</f>
        <v>#VALUE!</v>
      </c>
      <c r="BR69" s="1021"/>
      <c r="BS69" s="538" t="e">
        <f aca="false">IF(Z69&lt;1,0,BQ69/(BS$64/100)*Z69)</f>
        <v>#VALUE!</v>
      </c>
      <c r="BT69" s="538"/>
      <c r="BY69" s="1112" t="e">
        <f aca="false">IF(Z69&lt;1,0,IF(M69="Butt W.",0,STD_flange(S$66,"Blind",Q69,E69,16)))</f>
        <v>#VALUE!</v>
      </c>
      <c r="BZ69" s="1112"/>
      <c r="CA69" s="1111" t="e">
        <f aca="false">flgcost(S66,"Blind",Q69,O66,E69,1)</f>
        <v>#VALUE!</v>
      </c>
      <c r="CB69" s="1111"/>
      <c r="CG69" s="1113" t="e">
        <f aca="false">IF(Z69&lt;1,0,2*STD_flange(S$66,O69,Q69,E69,8)+2*boltsz(S69,0)*2/3+2*10)</f>
        <v>#VALUE!</v>
      </c>
      <c r="CH69" s="1113"/>
      <c r="CI69" s="1114" t="e">
        <f aca="false">IF(Z69&lt;1,0,PI()/4*boltsz(S69,0)^2*CG69/10^9*1000*IF(C$77="C.S.",7.85,7.93))</f>
        <v>#VALUE!</v>
      </c>
      <c r="CJ69" s="1114"/>
      <c r="CS69" s="381" t="n">
        <f aca="false">IF(OR(Z69&lt;1,M69&lt;&gt;"Blinded"),0,Z69*MAX(INT(T69*Y7/100),Y8))</f>
        <v>0</v>
      </c>
      <c r="CT69" s="1034" t="n">
        <f aca="false">IF(OR(Z69&lt;1,M69&lt;&gt;"Blinded"),0,BK69*CS69/1000)</f>
        <v>0</v>
      </c>
      <c r="CU69" s="1091" t="n">
        <f aca="false">IF(OR(Z69&lt;1,M69&lt;&gt;"Blinded"),0,Z69*Y9/100)</f>
        <v>0</v>
      </c>
      <c r="CV69" s="953" t="n">
        <f aca="false">IF(OR(Z69&lt;1,M69&lt;&gt;"Blinded"),0,BI69*CU69/1000)</f>
        <v>0</v>
      </c>
    </row>
    <row r="70" s="55" customFormat="true" ht="11.85" hidden="false" customHeight="true" outlineLevel="0" collapsed="false">
      <c r="A70" s="1068"/>
      <c r="B70" s="1115" t="s">
        <v>384</v>
      </c>
      <c r="C70" s="1119" t="s">
        <v>385</v>
      </c>
      <c r="D70" s="1119"/>
      <c r="E70" s="447" t="s">
        <v>386</v>
      </c>
      <c r="F70" s="447"/>
      <c r="G70" s="664" t="s">
        <v>376</v>
      </c>
      <c r="H70" s="664"/>
      <c r="I70" s="449"/>
      <c r="J70" s="1117" t="e">
        <f aca="false">IF(Z70&lt;1,"",IF(E70="","",pipe(E66,I66,E70,G70,1)))</f>
        <v>#VALUE!</v>
      </c>
      <c r="K70" s="1117"/>
      <c r="L70" s="1094" t="e">
        <f aca="false">IF(Z70&lt;1,"",pipe(E66,I66,E70,G70,2))</f>
        <v>#VALUE!</v>
      </c>
      <c r="M70" s="1095" t="s">
        <v>381</v>
      </c>
      <c r="N70" s="1095"/>
      <c r="O70" s="273" t="str">
        <f aca="false">O67</f>
        <v>WN</v>
      </c>
      <c r="P70" s="273"/>
      <c r="Q70" s="273" t="str">
        <f aca="false">Q67</f>
        <v>150 lb</v>
      </c>
      <c r="R70" s="273"/>
      <c r="S70" s="1096" t="e">
        <f aca="false">IF(Z70&lt;1,"",IF(M70="Butt W.","",flange(S66,O70,Q70,J70,0,0)))</f>
        <v>#VALUE!</v>
      </c>
      <c r="T70" s="1097" t="e">
        <f aca="false">IF(Z70&lt;1,"",IF(M70="Butt W.","",flange(S66,O70,Q70,J70,0,2)))</f>
        <v>#VALUE!</v>
      </c>
      <c r="U70" s="1118" t="n">
        <f aca="false">IF(Z70&lt;1,"",IF(X70="Shell",V19,V20))</f>
        <v>14</v>
      </c>
      <c r="V70" s="1099" t="e">
        <f aca="false">IF(Z70&lt;1,"",IF(J70&lt;50,0,IF(J70&lt;65,INT(2.5*J70/10)*10,IF(J70&lt;80,INT(2.2*J70/10)*10,IF(J70&lt;90,INT(2.1*J70/10)*10,INT(1.9*J70/10)*10)))))</f>
        <v>#VALUE!</v>
      </c>
      <c r="W70" s="1099"/>
      <c r="X70" s="1100" t="s">
        <v>379</v>
      </c>
      <c r="Y70" s="1100"/>
      <c r="Z70" s="459" t="n">
        <v>1</v>
      </c>
      <c r="AA70" s="1011" t="e">
        <f aca="false">IF(Z70&lt;1,"",(SUM(AY70:BD70)+IF(M70="Blinded",BY70+CI70*T70))*Z70)</f>
        <v>#VALUE!</v>
      </c>
      <c r="AB70" s="1011"/>
      <c r="AC70" s="1101" t="e">
        <f aca="false">IF(Z70&lt;1,"",(AY70*BE70+BC70*IF(X70="Shell",AE19,AE20))/1000*Z70)</f>
        <v>#VALUE!</v>
      </c>
      <c r="AD70" s="1101"/>
      <c r="AE70" s="1077" t="e">
        <f aca="false">IF(Z70&lt;1,"",(BG70+IF(M70="Blinded",CA70+BI70+BK70*T70))/1000*Z70)</f>
        <v>#VALUE!</v>
      </c>
      <c r="AF70" s="1077"/>
      <c r="AG70" s="1102" t="e">
        <f aca="false">IF(Z70&lt;1,"",AC70+AE70)</f>
        <v>#VALUE!</v>
      </c>
      <c r="AH70" s="1102"/>
      <c r="AI70" s="1035"/>
      <c r="AJ70" s="1035"/>
      <c r="AK70" s="1036"/>
      <c r="AL70" s="1036"/>
      <c r="AM70" s="1103" t="e">
        <f aca="false">IF(Z70&lt;1,"",shellbdcost(Q19,U70,IF(X70="Shell",I19,I20),1)*BC70/1000*Z70)</f>
        <v>#VALUE!</v>
      </c>
      <c r="AN70" s="1103"/>
      <c r="AO70" s="1104" t="e">
        <f aca="false">IF(Z70&lt;1,"",cuttingcost(U70,IF(X70="Shell",I19,I20),1)*BM70/1000*Z70)</f>
        <v>#VALUE!</v>
      </c>
      <c r="AP70" s="1104"/>
      <c r="AQ70" s="1102" t="e">
        <f aca="false">IF(Z70&lt;1,"",weldingcost(IF(X70="Shell",V19,V20),IF(X70="Shell",I19,I20),"Nozzle",1)*BQ70/1000*Z70)</f>
        <v>#VALUE!</v>
      </c>
      <c r="AR70" s="1102"/>
      <c r="AS70" s="437" t="n">
        <f aca="false">IF(Z70&lt;1,"",IF(M70="Blinded",boltingcost(S70,1)*T70/1000*Z70,0))</f>
        <v>0</v>
      </c>
      <c r="AT70" s="437"/>
      <c r="AU70" s="1105" t="e">
        <f aca="false">IF(Z70&lt;1,"",SUM(AO70:AT70))</f>
        <v>#VALUE!</v>
      </c>
      <c r="AV70" s="1105"/>
      <c r="AW70" s="1106" t="e">
        <f aca="false">IF(Z70&lt;1,"",AG70+AM70+AU70)</f>
        <v>#VALUE!</v>
      </c>
      <c r="AX70" s="1106"/>
      <c r="AY70" s="1107" t="e">
        <f aca="false">IF(Z70&lt;1,0,PI()/4*(J70^2-(J70-2*L70)^2)*C$68/10^9*1000*C$71)</f>
        <v>#VALUE!</v>
      </c>
      <c r="AZ70" s="1107"/>
      <c r="BA70" s="1108" t="e">
        <f aca="false">IF(Z70&lt;1,0,IF(M70="Butt W.",0,STD_flange(S$66,O70,Q70,E70,16)))</f>
        <v>#VALUE!</v>
      </c>
      <c r="BB70" s="1108"/>
      <c r="BC70" s="1109" t="e">
        <f aca="false">IF(Z70&lt;1,0,IF(V70&lt;=0,0,PI()/4*(V70^2-J70^2)*U70/10^9*1000*IF(X70="Shell",AY$19,AY$20)))</f>
        <v>#VALUE!</v>
      </c>
      <c r="BD70" s="1109"/>
      <c r="BE70" s="1110" t="e">
        <f aca="false">pipecost(E66,I66,E70,G70,1)</f>
        <v>#VALUE!</v>
      </c>
      <c r="BF70" s="1110"/>
      <c r="BG70" s="1111" t="e">
        <f aca="false">IF(M70="Butt W.",0,flgcost(S66,O70,Q70,O66,E70,1))</f>
        <v>#VALUE!</v>
      </c>
      <c r="BH70" s="1111"/>
      <c r="BI70" s="1111" t="e">
        <f aca="false">gasketcost(C73,C75,Q70,E70,1)</f>
        <v>#VALUE!</v>
      </c>
      <c r="BJ70" s="1111"/>
      <c r="BK70" s="1111" t="e">
        <f aca="false">sbncost(S70,CG70,C77,1)</f>
        <v>#VALUE!</v>
      </c>
      <c r="BL70" s="1111"/>
      <c r="BM70" s="1020" t="e">
        <f aca="false">IF(Z70&lt;1,0,(PI()*J70+2*J70+IF(V70&gt;0,PI()*(J70+V70),0))/1000)</f>
        <v>#VALUE!</v>
      </c>
      <c r="BN70" s="1020"/>
      <c r="BO70" s="538" t="e">
        <f aca="false">IF(Z70&lt;1,0,(PI()*J70+PI()*J70+IF(V70&gt;0,PI()*(J70*1.5+V70),0))/1000)</f>
        <v>#VALUE!</v>
      </c>
      <c r="BP70" s="538"/>
      <c r="BQ70" s="1021" t="e">
        <f aca="false">IF(Z70&lt;1,0,(PI()*J70*1/2*IF(X70="Shell",V$19,V$20)^2*TAN(BQ$66/180*PI())+PI()*J70*L70^2+IF(V70&gt;0,PI()*(J70*1.5+V70)*1/2*U70^2,0))/10^9*1000*AY$19)</f>
        <v>#VALUE!</v>
      </c>
      <c r="BR70" s="1021"/>
      <c r="BS70" s="538" t="e">
        <f aca="false">IF(Z70&lt;1,0,BQ70/(BS$64/100)*Z70)</f>
        <v>#VALUE!</v>
      </c>
      <c r="BT70" s="538"/>
      <c r="BY70" s="1112" t="e">
        <f aca="false">IF(Z70&lt;1,0,IF(M70="Butt W.",0,STD_flange(S$66,"Blind",Q70,E70,16)))</f>
        <v>#VALUE!</v>
      </c>
      <c r="BZ70" s="1112"/>
      <c r="CA70" s="1111" t="e">
        <f aca="false">flgcost(S66,"Blind",Q70,O66,E70,1)</f>
        <v>#VALUE!</v>
      </c>
      <c r="CB70" s="1111"/>
      <c r="CG70" s="1113" t="e">
        <f aca="false">IF(Z70&lt;1,0,2*STD_flange(S$66,O70,Q70,E70,8)+2*boltsz(S70,0)*2/3+2*10)</f>
        <v>#VALUE!</v>
      </c>
      <c r="CH70" s="1113"/>
      <c r="CI70" s="1114" t="e">
        <f aca="false">IF(Z70&lt;1,0,PI()/4*boltsz(S70,0)^2*CG70/10^9*1000*IF(C$77="C.S.",7.85,7.93))</f>
        <v>#VALUE!</v>
      </c>
      <c r="CJ70" s="1114"/>
      <c r="CS70" s="381" t="n">
        <f aca="false">IF(OR(Z70&lt;1,M70&lt;&gt;"Blinded"),0,Z70*MAX(INT(T70*Y7/100),Y8))</f>
        <v>0</v>
      </c>
      <c r="CT70" s="1034" t="n">
        <f aca="false">IF(OR(Z70&lt;1,M70&lt;&gt;"Blinded"),0,BK70*CS70/1000)</f>
        <v>0</v>
      </c>
      <c r="CU70" s="1091" t="n">
        <f aca="false">IF(OR(Z70&lt;1,M70&lt;&gt;"Blinded"),0,Z70*Y9/100)</f>
        <v>0</v>
      </c>
      <c r="CV70" s="953" t="n">
        <f aca="false">IF(OR(Z70&lt;1,M70&lt;&gt;"Blinded"),0,BI70*CU70/1000)</f>
        <v>0</v>
      </c>
    </row>
    <row r="71" s="55" customFormat="true" ht="11.85" hidden="false" customHeight="true" outlineLevel="0" collapsed="false">
      <c r="A71" s="1068"/>
      <c r="B71" s="1115" t="s">
        <v>387</v>
      </c>
      <c r="C71" s="1120" t="e">
        <f aca="false">mindex(I66,-1)</f>
        <v>#VALUE!</v>
      </c>
      <c r="D71" s="1120"/>
      <c r="E71" s="447" t="s">
        <v>386</v>
      </c>
      <c r="F71" s="447"/>
      <c r="G71" s="664" t="s">
        <v>376</v>
      </c>
      <c r="H71" s="664"/>
      <c r="I71" s="449"/>
      <c r="J71" s="1117" t="e">
        <f aca="false">IF(Z71&lt;1,"",IF(E71="","",pipe(E66,I66,E71,G71,1)))</f>
        <v>#VALUE!</v>
      </c>
      <c r="K71" s="1117"/>
      <c r="L71" s="1094" t="e">
        <f aca="false">IF(Z71&lt;1,"",pipe(E66,I66,E71,G71,2))</f>
        <v>#VALUE!</v>
      </c>
      <c r="M71" s="1095" t="s">
        <v>381</v>
      </c>
      <c r="N71" s="1095"/>
      <c r="O71" s="273" t="str">
        <f aca="false">O67</f>
        <v>WN</v>
      </c>
      <c r="P71" s="273"/>
      <c r="Q71" s="273" t="str">
        <f aca="false">Q67</f>
        <v>150 lb</v>
      </c>
      <c r="R71" s="273"/>
      <c r="S71" s="1096" t="e">
        <f aca="false">IF(Z71&lt;1,"",IF(M71="Butt W.","",flange(S66,O71,Q71,J71,0,0)))</f>
        <v>#VALUE!</v>
      </c>
      <c r="T71" s="1097" t="e">
        <f aca="false">IF(Z71&lt;1,"",IF(M71="Butt W.","",flange(S66,O71,Q71,J71,0,2)))</f>
        <v>#VALUE!</v>
      </c>
      <c r="U71" s="1118" t="n">
        <f aca="false">IF(Z71&lt;1,"",IF(X71="Shell",V19,V20))</f>
        <v>14</v>
      </c>
      <c r="V71" s="1099" t="e">
        <f aca="false">IF(Z71&lt;1,"",IF(J71&lt;50,0,IF(J71&lt;65,INT(2.5*J71/10)*10,IF(J71&lt;80,INT(2.2*J71/10)*10,IF(J71&lt;90,INT(2.1*J71/10)*10,INT(1.9*J71/10)*10)))))</f>
        <v>#VALUE!</v>
      </c>
      <c r="W71" s="1099"/>
      <c r="X71" s="1100" t="s">
        <v>379</v>
      </c>
      <c r="Y71" s="1100"/>
      <c r="Z71" s="459" t="n">
        <v>1</v>
      </c>
      <c r="AA71" s="1011" t="e">
        <f aca="false">IF(Z71&lt;1,"",(SUM(AY71:BD71)+IF(M71="Blinded",BY71+CI71*T71))*Z71)</f>
        <v>#VALUE!</v>
      </c>
      <c r="AB71" s="1011"/>
      <c r="AC71" s="1101" t="e">
        <f aca="false">IF(Z71&lt;1,"",(AY71*BE71+BC71*IF(X71="Shell",AE19,AE20))/1000*Z71)</f>
        <v>#VALUE!</v>
      </c>
      <c r="AD71" s="1101"/>
      <c r="AE71" s="1077" t="e">
        <f aca="false">IF(Z71&lt;1,"",(BG71+IF(M71="Blinded",CA71+BI71+BK71*T71))/1000*Z71)</f>
        <v>#VALUE!</v>
      </c>
      <c r="AF71" s="1077"/>
      <c r="AG71" s="1102" t="e">
        <f aca="false">IF(Z71&lt;1,"",AC71+AE71)</f>
        <v>#VALUE!</v>
      </c>
      <c r="AH71" s="1102"/>
      <c r="AI71" s="1035"/>
      <c r="AJ71" s="1035"/>
      <c r="AK71" s="1036"/>
      <c r="AL71" s="1036"/>
      <c r="AM71" s="1103" t="e">
        <f aca="false">IF(Z71&lt;1,"",shellbdcost(Q19,U71,IF(X71="Shell",I19,I20),1)*BC71/1000*Z71)</f>
        <v>#VALUE!</v>
      </c>
      <c r="AN71" s="1103"/>
      <c r="AO71" s="1104" t="e">
        <f aca="false">IF(Z71&lt;1,"",cuttingcost(U71,IF(X71="Shell",I19,I20),1)*BM71/1000*Z71)</f>
        <v>#VALUE!</v>
      </c>
      <c r="AP71" s="1104"/>
      <c r="AQ71" s="1102" t="e">
        <f aca="false">IF(Z71&lt;1,"",weldingcost(IF(X71="Shell",V19,V20),IF(X71="Shell",I19,I20),"Nozzle",1)*BQ71/1000*Z71)</f>
        <v>#VALUE!</v>
      </c>
      <c r="AR71" s="1102"/>
      <c r="AS71" s="437" t="n">
        <f aca="false">IF(Z71&lt;1,"",IF(M71="Blinded",boltingcost(S71,1)*T71/1000*Z71,0))</f>
        <v>0</v>
      </c>
      <c r="AT71" s="437"/>
      <c r="AU71" s="1105" t="e">
        <f aca="false">IF(Z71&lt;1,"",SUM(AO71:AT71))</f>
        <v>#VALUE!</v>
      </c>
      <c r="AV71" s="1105"/>
      <c r="AW71" s="1106" t="e">
        <f aca="false">IF(Z71&lt;1,"",AG71+AM71+AU71)</f>
        <v>#VALUE!</v>
      </c>
      <c r="AX71" s="1106"/>
      <c r="AY71" s="1107" t="e">
        <f aca="false">IF(Z71&lt;1,0,PI()/4*(J71^2-(J71-2*L71)^2)*C$68/10^9*1000*C$71)</f>
        <v>#VALUE!</v>
      </c>
      <c r="AZ71" s="1107"/>
      <c r="BA71" s="1108" t="e">
        <f aca="false">IF(Z71&lt;1,0,IF(M71="Butt W.",0,STD_flange(S$66,O71,Q71,E71,16)))</f>
        <v>#VALUE!</v>
      </c>
      <c r="BB71" s="1108"/>
      <c r="BC71" s="1109" t="e">
        <f aca="false">IF(Z71&lt;1,0,IF(V71&lt;=0,0,PI()/4*(V71^2-J71^2)*U71/10^9*1000*IF(X71="Shell",AY$19,AY$20)))</f>
        <v>#VALUE!</v>
      </c>
      <c r="BD71" s="1109"/>
      <c r="BE71" s="1110" t="e">
        <f aca="false">pipecost(E66,I66,E71,G71,1)</f>
        <v>#VALUE!</v>
      </c>
      <c r="BF71" s="1110"/>
      <c r="BG71" s="1111" t="e">
        <f aca="false">IF(M71="Butt W.",0,flgcost(S66,O71,Q71,O66,E71,1))</f>
        <v>#VALUE!</v>
      </c>
      <c r="BH71" s="1111"/>
      <c r="BI71" s="1111" t="e">
        <f aca="false">gasketcost(C73,C75,Q71,E71,1)</f>
        <v>#VALUE!</v>
      </c>
      <c r="BJ71" s="1111"/>
      <c r="BK71" s="1111" t="e">
        <f aca="false">sbncost(S71,CG71,C77,1)</f>
        <v>#VALUE!</v>
      </c>
      <c r="BL71" s="1111"/>
      <c r="BM71" s="1020" t="e">
        <f aca="false">IF(Z71&lt;1,0,(PI()*J71+2*J71+IF(V71&gt;0,PI()*(J71+V71),0))/1000)</f>
        <v>#VALUE!</v>
      </c>
      <c r="BN71" s="1020"/>
      <c r="BO71" s="538" t="e">
        <f aca="false">IF(Z71&lt;1,0,(PI()*J71+PI()*J71+IF(V71&gt;0,PI()*(J71*1.5+V71),0))/1000)</f>
        <v>#VALUE!</v>
      </c>
      <c r="BP71" s="538"/>
      <c r="BQ71" s="1021" t="e">
        <f aca="false">IF(Z71&lt;1,0,(PI()*J71*1/2*IF(X71="Shell",V$19,V$20)^2*TAN(BQ$66/180*PI())+PI()*J71*L71^2+IF(V71&gt;0,PI()*(J71*1.5+V71)*1/2*U71^2,0))/10^9*1000*AY$19)</f>
        <v>#VALUE!</v>
      </c>
      <c r="BR71" s="1021"/>
      <c r="BS71" s="538" t="e">
        <f aca="false">IF(Z71&lt;1,0,BQ71/(BS$64/100)*Z71)</f>
        <v>#VALUE!</v>
      </c>
      <c r="BT71" s="538"/>
      <c r="BY71" s="1112" t="e">
        <f aca="false">IF(Z71&lt;1,0,IF(M71="Butt W.",0,STD_flange(S$66,"Blind",Q71,E71,16)))</f>
        <v>#VALUE!</v>
      </c>
      <c r="BZ71" s="1112"/>
      <c r="CA71" s="1111" t="e">
        <f aca="false">flgcost(S66,"Blind",Q71,O66,E71,1)</f>
        <v>#VALUE!</v>
      </c>
      <c r="CB71" s="1111"/>
      <c r="CG71" s="1113" t="e">
        <f aca="false">IF(Z71&lt;1,0,2*STD_flange(S$66,O71,Q71,E71,8)+2*boltsz(S71,0)*2/3+2*10)</f>
        <v>#VALUE!</v>
      </c>
      <c r="CH71" s="1113"/>
      <c r="CI71" s="1114" t="e">
        <f aca="false">IF(Z71&lt;1,0,PI()/4*boltsz(S71,0)^2*CG71/10^9*1000*IF(C$77="C.S.",7.85,7.93))</f>
        <v>#VALUE!</v>
      </c>
      <c r="CJ71" s="1114"/>
      <c r="CS71" s="381" t="n">
        <f aca="false">IF(OR(Z71&lt;1,M71&lt;&gt;"Blinded"),0,Z71*MAX(INT(T71*Y7/100),Y8))</f>
        <v>0</v>
      </c>
      <c r="CT71" s="1034" t="n">
        <f aca="false">IF(OR(Z71&lt;1,M71&lt;&gt;"Blinded"),0,BK71*CS71/1000)</f>
        <v>0</v>
      </c>
      <c r="CU71" s="1091" t="n">
        <f aca="false">IF(OR(Z71&lt;1,M71&lt;&gt;"Blinded"),0,Z71*Y9/100)</f>
        <v>0</v>
      </c>
      <c r="CV71" s="953" t="n">
        <f aca="false">IF(OR(Z71&lt;1,M71&lt;&gt;"Blinded"),0,BI71*CU71/1000)</f>
        <v>0</v>
      </c>
    </row>
    <row r="72" s="55" customFormat="true" ht="11.85" hidden="false" customHeight="true" outlineLevel="0" collapsed="false">
      <c r="A72" s="1068"/>
      <c r="B72" s="1121" t="s">
        <v>388</v>
      </c>
      <c r="C72" s="1122" t="s">
        <v>274</v>
      </c>
      <c r="D72" s="1122"/>
      <c r="E72" s="512" t="s">
        <v>389</v>
      </c>
      <c r="F72" s="512"/>
      <c r="G72" s="273" t="s">
        <v>376</v>
      </c>
      <c r="H72" s="273"/>
      <c r="I72" s="514"/>
      <c r="J72" s="1117" t="str">
        <f aca="false">IF(Z72&lt;1,"",IF(E72="","",pipe(E66,I66,E72,G72,1)))</f>
        <v/>
      </c>
      <c r="K72" s="1117"/>
      <c r="L72" s="1094" t="str">
        <f aca="false">IF(Z72&lt;1,"",pipe(E66,I66,E72,G72,2))</f>
        <v/>
      </c>
      <c r="M72" s="1095" t="s">
        <v>381</v>
      </c>
      <c r="N72" s="1095"/>
      <c r="O72" s="273" t="str">
        <f aca="false">O67</f>
        <v>WN</v>
      </c>
      <c r="P72" s="273"/>
      <c r="Q72" s="273" t="str">
        <f aca="false">Q67</f>
        <v>150 lb</v>
      </c>
      <c r="R72" s="273"/>
      <c r="S72" s="1096" t="str">
        <f aca="false">IF(Z72&lt;1,"",IF(M72="Butt W.","",flange(S66,O72,Q72,J72,0,0)))</f>
        <v/>
      </c>
      <c r="T72" s="1097" t="str">
        <f aca="false">IF(Z72&lt;1,"",IF(M72="Butt W.","",flange(S66,O72,Q72,J72,0,2)))</f>
        <v/>
      </c>
      <c r="U72" s="1118" t="str">
        <f aca="false">IF(Z72&lt;1,"",IF(X72="Shell",V19,V20))</f>
        <v/>
      </c>
      <c r="V72" s="1099" t="str">
        <f aca="false">IF(Z72&lt;1,"",IF(J72&lt;50,0,IF(J72&lt;65,INT(2.5*J72/10)*10,IF(J72&lt;80,INT(2.2*J72/10)*10,IF(J72&lt;90,INT(2.1*J72/10)*10,INT(1.9*J72/10)*10)))))</f>
        <v/>
      </c>
      <c r="W72" s="1099"/>
      <c r="X72" s="1100" t="s">
        <v>379</v>
      </c>
      <c r="Y72" s="1100"/>
      <c r="Z72" s="523" t="n">
        <v>0</v>
      </c>
      <c r="AA72" s="1011" t="str">
        <f aca="false">IF(Z72&lt;1,"",(SUM(AY72:BD72)+IF(M72="Blinded",BY72+CI72*T67))*Z72)</f>
        <v/>
      </c>
      <c r="AB72" s="1011"/>
      <c r="AC72" s="703" t="str">
        <f aca="false">IF(Z72&lt;1,"",(AY72*BE72+BC72*IF(X72="Shell",AE19,AE20))/1000*Z72)</f>
        <v/>
      </c>
      <c r="AD72" s="703"/>
      <c r="AE72" s="1077" t="str">
        <f aca="false">IF(Z72&lt;1,"",(BG72+IF(M72="Blinded",CA72+BI72+BK72*T72))/1000*Z72)</f>
        <v/>
      </c>
      <c r="AF72" s="1077"/>
      <c r="AG72" s="1102" t="str">
        <f aca="false">IF(Z72&lt;1,"",AC72+AE72)</f>
        <v/>
      </c>
      <c r="AH72" s="1102"/>
      <c r="AI72" s="1035"/>
      <c r="AJ72" s="1035"/>
      <c r="AK72" s="1036"/>
      <c r="AL72" s="1036"/>
      <c r="AM72" s="1103" t="str">
        <f aca="false">IF(Z72&lt;1,"",shellbdcost(Q19,U72,IF(X72="Shell",I19,I20),1)*BC72/1000*Z72)</f>
        <v/>
      </c>
      <c r="AN72" s="1103"/>
      <c r="AO72" s="1104" t="str">
        <f aca="false">IF(Z72&lt;1,"",cuttingcost(U72,IF(X72="Shell",I19,I20),1)*BM72/1000*Z72)</f>
        <v/>
      </c>
      <c r="AP72" s="1104"/>
      <c r="AQ72" s="1102" t="str">
        <f aca="false">IF(Z72&lt;1,"",weldingcost(IF(X72="Shell",V19,V20),IF(X72="Shell",I19,I20),"Nozzle",1)*BQ72/1000*Z72)</f>
        <v/>
      </c>
      <c r="AR72" s="1102"/>
      <c r="AS72" s="437" t="str">
        <f aca="false">IF(Z72&lt;1,"",IF(M72="Blinded",boltingcost(S72,1)*T72/1000*Z72,0))</f>
        <v/>
      </c>
      <c r="AT72" s="437"/>
      <c r="AU72" s="1105" t="str">
        <f aca="false">IF(Z72&lt;1,"",SUM(AO72:AT72))</f>
        <v/>
      </c>
      <c r="AV72" s="1105"/>
      <c r="AW72" s="1106" t="str">
        <f aca="false">IF(Z72&lt;1,"",AG72+AM72+AU72)</f>
        <v/>
      </c>
      <c r="AX72" s="1106"/>
      <c r="AY72" s="1107" t="n">
        <f aca="false">IF(Z72&lt;1,0,PI()/4*(J72^2-(J72-2*L72)^2)*C$68/10^9*1000*C$71)</f>
        <v>0</v>
      </c>
      <c r="AZ72" s="1107"/>
      <c r="BA72" s="1108" t="n">
        <f aca="false">IF(Z72&lt;1,0,IF(M72="Butt W.",0,STD_flange(S$66,O72,Q72,E72,16)))</f>
        <v>0</v>
      </c>
      <c r="BB72" s="1108"/>
      <c r="BC72" s="1109" t="n">
        <f aca="false">IF(Z72&lt;1,0,IF(V72&lt;=0,0,PI()/4*(V72^2-J72^2)*U72/10^9*1000*IF(X72="Shell",AY$19,AY$20)))</f>
        <v>0</v>
      </c>
      <c r="BD72" s="1109"/>
      <c r="BE72" s="1110" t="e">
        <f aca="false">pipecost(E66,I66,E72,G72,1)</f>
        <v>#VALUE!</v>
      </c>
      <c r="BF72" s="1110"/>
      <c r="BG72" s="1111" t="e">
        <f aca="false">IF(M72="Butt W.",0,flgcost(S66,O72,Q72,O66,E72,1))</f>
        <v>#VALUE!</v>
      </c>
      <c r="BH72" s="1111"/>
      <c r="BI72" s="1111" t="e">
        <f aca="false">gasketcost(C73,C75,Q72,E72,1)</f>
        <v>#VALUE!</v>
      </c>
      <c r="BJ72" s="1111"/>
      <c r="BK72" s="1111" t="e">
        <f aca="false">sbncost(S72,CG72,C77,1)</f>
        <v>#VALUE!</v>
      </c>
      <c r="BL72" s="1111"/>
      <c r="BM72" s="1020" t="n">
        <f aca="false">IF(Z72&lt;1,0,(PI()*J72+2*J72+IF(V72&gt;0,PI()*(J72+V72),0))/1000)</f>
        <v>0</v>
      </c>
      <c r="BN72" s="1020"/>
      <c r="BO72" s="538" t="n">
        <f aca="false">IF(Z72&lt;1,0,(PI()*J72+PI()*J72+IF(V72&gt;0,PI()*(J72*1.5+V72),0))/1000)</f>
        <v>0</v>
      </c>
      <c r="BP72" s="538"/>
      <c r="BQ72" s="1021" t="n">
        <f aca="false">IF(Z72&lt;1,0,(PI()*J72*1/2*IF(X72="Shell",V$19,V$20)^2*TAN(BQ$66/180*PI())+PI()*J72*L72^2+IF(V72&gt;0,PI()*(J72*1.5+V72)*1/2*U72^2,0))/10^9*1000*AY$19)</f>
        <v>0</v>
      </c>
      <c r="BR72" s="1021"/>
      <c r="BS72" s="538" t="n">
        <f aca="false">IF(Z72&lt;1,0,BQ72/(BS$64/100)*Z72)</f>
        <v>0</v>
      </c>
      <c r="BT72" s="538"/>
      <c r="BY72" s="1112" t="n">
        <f aca="false">IF(Z72&lt;1,0,IF(M72="Butt W.",0,STD_flange(S$66,"Blind",Q72,E72,16)))</f>
        <v>0</v>
      </c>
      <c r="BZ72" s="1112"/>
      <c r="CA72" s="1111" t="e">
        <f aca="false">flgcost(S66,"Blind",Q72,O66,E72,1)</f>
        <v>#VALUE!</v>
      </c>
      <c r="CB72" s="1111"/>
      <c r="CG72" s="1113" t="n">
        <f aca="false">IF(Z72&lt;1,0,2*STD_flange(S$66,O72,Q72,E72,8)+2*boltsz(S72,0)*2/3+2*10)</f>
        <v>0</v>
      </c>
      <c r="CH72" s="1113"/>
      <c r="CI72" s="1114" t="n">
        <f aca="false">IF(Z72&lt;1,0,PI()/4*boltsz(S72,0)^2*CG72/10^9*1000*IF(C$77="C.S.",7.85,7.93))</f>
        <v>0</v>
      </c>
      <c r="CJ72" s="1114"/>
      <c r="CS72" s="381" t="n">
        <f aca="false">IF(OR(Z72&lt;1,M72&lt;&gt;"Blinded"),0,Z72*MAX(INT(T72*Y7/100),Y8))</f>
        <v>0</v>
      </c>
      <c r="CT72" s="1034" t="n">
        <f aca="false">IF(OR(Z72&lt;1,M72&lt;&gt;"Blinded"),0,BK72*CS72/1000)</f>
        <v>0</v>
      </c>
      <c r="CU72" s="1091" t="n">
        <f aca="false">IF(OR(Z72&lt;1,M72&lt;&gt;"Blinded"),0,Z72*Y9/100)</f>
        <v>0</v>
      </c>
      <c r="CV72" s="953" t="n">
        <f aca="false">IF(OR(Z72&lt;1,M72&lt;&gt;"Blinded"),0,BI72*CU72/1000)</f>
        <v>0</v>
      </c>
    </row>
    <row r="73" s="55" customFormat="true" ht="11.85" hidden="false" customHeight="true" outlineLevel="0" collapsed="false">
      <c r="A73" s="1068"/>
      <c r="B73" s="1115" t="s">
        <v>390</v>
      </c>
      <c r="C73" s="736" t="s">
        <v>391</v>
      </c>
      <c r="D73" s="736"/>
      <c r="E73" s="447" t="s">
        <v>389</v>
      </c>
      <c r="F73" s="447"/>
      <c r="G73" s="664" t="s">
        <v>376</v>
      </c>
      <c r="H73" s="664"/>
      <c r="I73" s="449"/>
      <c r="J73" s="1117" t="str">
        <f aca="false">IF(Z73&lt;1,"",IF(E73="","",pipe(E66,I66,E73,G73,1)))</f>
        <v/>
      </c>
      <c r="K73" s="1117"/>
      <c r="L73" s="1094" t="str">
        <f aca="false">IF(Z73&lt;1,"",pipe(E66,I66,E73,G73,2))</f>
        <v/>
      </c>
      <c r="M73" s="1095" t="s">
        <v>381</v>
      </c>
      <c r="N73" s="1095"/>
      <c r="O73" s="273" t="str">
        <f aca="false">O67</f>
        <v>WN</v>
      </c>
      <c r="P73" s="273"/>
      <c r="Q73" s="273" t="str">
        <f aca="false">Q67</f>
        <v>150 lb</v>
      </c>
      <c r="R73" s="273"/>
      <c r="S73" s="1096" t="str">
        <f aca="false">IF(Z73&lt;1,"",IF(M73="Butt W.","",flange(S66,O73,Q73,J73,0,0)))</f>
        <v/>
      </c>
      <c r="T73" s="1097" t="str">
        <f aca="false">IF(Z73&lt;1,"",IF(M73="Butt W.","",flange(S66,O73,Q73,J73,0,2)))</f>
        <v/>
      </c>
      <c r="U73" s="1118" t="str">
        <f aca="false">IF(Z73&lt;1,"",IF(X73="Shell",V19,V20))</f>
        <v/>
      </c>
      <c r="V73" s="1099" t="str">
        <f aca="false">IF(Z73&lt;1,"",IF(J73&lt;50,0,IF(J73&lt;65,INT(2.5*J73/10)*10,IF(J73&lt;80,INT(2.2*J73/10)*10,IF(J73&lt;90,INT(2.1*J73/10)*10,INT(1.9*J73/10)*10)))))</f>
        <v/>
      </c>
      <c r="W73" s="1099"/>
      <c r="X73" s="1100" t="s">
        <v>379</v>
      </c>
      <c r="Y73" s="1100"/>
      <c r="Z73" s="459" t="n">
        <v>0</v>
      </c>
      <c r="AA73" s="1011" t="str">
        <f aca="false">IF(Z73&lt;1,"",(SUM(AY73:BD73)+IF(M73="Blinded",BY73+CI73*T73))*Z73)</f>
        <v/>
      </c>
      <c r="AB73" s="1011"/>
      <c r="AC73" s="1101" t="str">
        <f aca="false">IF(Z73&lt;1,"",(AY73*BE73+BC73*IF(X73="Shell",AE19,AE20))/1000*Z73)</f>
        <v/>
      </c>
      <c r="AD73" s="1101"/>
      <c r="AE73" s="1077" t="str">
        <f aca="false">IF(Z73&lt;1,"",(BG73+IF(M73="Blinded",CA73+BI73+BK73*T73))/1000*Z73)</f>
        <v/>
      </c>
      <c r="AF73" s="1077"/>
      <c r="AG73" s="1102" t="str">
        <f aca="false">IF(Z73&lt;1,"",AC73+AE73)</f>
        <v/>
      </c>
      <c r="AH73" s="1102"/>
      <c r="AI73" s="1035"/>
      <c r="AJ73" s="1035"/>
      <c r="AK73" s="1036"/>
      <c r="AL73" s="1036"/>
      <c r="AM73" s="1103" t="str">
        <f aca="false">IF(Z73&lt;1,"",shellbdcost(Q19,U73,IF(X73="Shell",I19,I20),1)*BC73/1000*Z73)</f>
        <v/>
      </c>
      <c r="AN73" s="1103"/>
      <c r="AO73" s="1104" t="str">
        <f aca="false">IF(Z73&lt;1,"",cuttingcost(U73,IF(X73="Shell",I19,I20),1)*BM73/1000*Z73)</f>
        <v/>
      </c>
      <c r="AP73" s="1104"/>
      <c r="AQ73" s="1102" t="str">
        <f aca="false">IF(Z73&lt;1,"",weldingcost(IF(X73="Shell",V19,V20),IF(X73="Shell",I19,I20),"Nozzle",1)*BQ73/1000*Z73)</f>
        <v/>
      </c>
      <c r="AR73" s="1102"/>
      <c r="AS73" s="437" t="str">
        <f aca="false">IF(Z73&lt;1,"",IF(M73="Blinded",boltingcost(S73,1)*T73/1000*Z73,0))</f>
        <v/>
      </c>
      <c r="AT73" s="437"/>
      <c r="AU73" s="1105" t="str">
        <f aca="false">IF(Z73&lt;1,"",SUM(AO73:AT73))</f>
        <v/>
      </c>
      <c r="AV73" s="1105"/>
      <c r="AW73" s="1106" t="str">
        <f aca="false">IF(Z73&lt;1,"",AG73+AM73+AU73)</f>
        <v/>
      </c>
      <c r="AX73" s="1106"/>
      <c r="AY73" s="1107" t="n">
        <f aca="false">IF(Z73&lt;1,0,PI()/4*(J73^2-(J73-2*L73)^2)*C$68/10^9*1000*C$71)</f>
        <v>0</v>
      </c>
      <c r="AZ73" s="1107"/>
      <c r="BA73" s="1108" t="n">
        <f aca="false">IF(Z73&lt;1,0,IF(M73="Butt W.",0,STD_flange(S$66,O73,Q73,E73,16)))</f>
        <v>0</v>
      </c>
      <c r="BB73" s="1108"/>
      <c r="BC73" s="1109" t="n">
        <f aca="false">IF(Z73&lt;1,0,IF(V73&lt;=0,0,PI()/4*(V73^2-J73^2)*U73/10^9*1000*IF(X73="Shell",AY$19,AY$20)))</f>
        <v>0</v>
      </c>
      <c r="BD73" s="1109"/>
      <c r="BE73" s="1110" t="e">
        <f aca="false">pipecost(E66,I66,E73,G73,1)</f>
        <v>#VALUE!</v>
      </c>
      <c r="BF73" s="1110"/>
      <c r="BG73" s="1111" t="e">
        <f aca="false">IF(M73="Butt W.",0,flgcost(S66,O73,Q73,O66,E73,1))</f>
        <v>#VALUE!</v>
      </c>
      <c r="BH73" s="1111"/>
      <c r="BI73" s="1111" t="e">
        <f aca="false">gasketcost(C73,C75,Q73,E73,1)</f>
        <v>#VALUE!</v>
      </c>
      <c r="BJ73" s="1111"/>
      <c r="BK73" s="1111" t="e">
        <f aca="false">sbncost(S73,CG73,C77,1)</f>
        <v>#VALUE!</v>
      </c>
      <c r="BL73" s="1111"/>
      <c r="BM73" s="1020" t="n">
        <f aca="false">IF(Z73&lt;1,0,(PI()*J73+2*J73+IF(V73&gt;0,PI()*(J73+V73),0))/1000)</f>
        <v>0</v>
      </c>
      <c r="BN73" s="1020"/>
      <c r="BO73" s="538" t="n">
        <f aca="false">IF(Z73&lt;1,0,(PI()*J73+PI()*J73+IF(V73&gt;0,PI()*(J73*1.5+V73),0))/1000)</f>
        <v>0</v>
      </c>
      <c r="BP73" s="538"/>
      <c r="BQ73" s="1021" t="n">
        <f aca="false">IF(Z73&lt;1,0,(PI()*J73*1/2*IF(X73="Shell",V$19,V$20)^2*TAN(BQ$66/180*PI())+PI()*J73*L73^2+IF(V73&gt;0,PI()*(J73*1.5+V73)*1/2*U73^2,0))/10^9*1000*AY$19)</f>
        <v>0</v>
      </c>
      <c r="BR73" s="1021"/>
      <c r="BS73" s="538" t="n">
        <f aca="false">IF(Z73&lt;1,0,BQ73/(BS$64/100)*Z73)</f>
        <v>0</v>
      </c>
      <c r="BT73" s="538"/>
      <c r="BY73" s="1112" t="n">
        <f aca="false">IF(Z73&lt;1,0,IF(M73="Butt W.",0,STD_flange(S$66,"Blind",Q73,E73,16)))</f>
        <v>0</v>
      </c>
      <c r="BZ73" s="1112"/>
      <c r="CA73" s="1111" t="e">
        <f aca="false">flgcost(S66,"Blind",Q73,O66,E73,1)</f>
        <v>#VALUE!</v>
      </c>
      <c r="CB73" s="1111"/>
      <c r="CG73" s="1113" t="n">
        <f aca="false">IF(Z73&lt;1,0,2*STD_flange(S$66,O73,Q73,E73,8)+2*boltsz(S73,0)*2/3+2*10)</f>
        <v>0</v>
      </c>
      <c r="CH73" s="1113"/>
      <c r="CI73" s="1114" t="n">
        <f aca="false">IF(Z73&lt;1,0,PI()/4*boltsz(S73,0)^2*CG73/10^9*1000*IF(C$77="C.S.",7.85,7.93))</f>
        <v>0</v>
      </c>
      <c r="CJ73" s="1114"/>
      <c r="CS73" s="381" t="n">
        <f aca="false">IF(OR(Z73&lt;1,M73&lt;&gt;"Blinded"),0,Z73*MAX(INT(T73*Y7/100),Y8))</f>
        <v>0</v>
      </c>
      <c r="CT73" s="1034" t="n">
        <f aca="false">IF(OR(Z73&lt;1,M73&lt;&gt;"Blinded"),0,BK73*CS73/1000)</f>
        <v>0</v>
      </c>
      <c r="CU73" s="1091" t="n">
        <f aca="false">IF(OR(Z73&lt;1,M73&lt;&gt;"Blinded"),0,Z73*Y9/100)</f>
        <v>0</v>
      </c>
      <c r="CV73" s="953" t="n">
        <f aca="false">IF(OR(Z73&lt;1,M73&lt;&gt;"Blinded"),0,BI73*CU73/1000)</f>
        <v>0</v>
      </c>
    </row>
    <row r="74" s="55" customFormat="true" ht="11.85" hidden="false" customHeight="true" outlineLevel="0" collapsed="false">
      <c r="A74" s="1068"/>
      <c r="B74" s="1115" t="s">
        <v>392</v>
      </c>
      <c r="C74" s="471" t="s">
        <v>393</v>
      </c>
      <c r="D74" s="471"/>
      <c r="E74" s="447" t="s">
        <v>389</v>
      </c>
      <c r="F74" s="447"/>
      <c r="G74" s="664" t="s">
        <v>376</v>
      </c>
      <c r="H74" s="664"/>
      <c r="I74" s="449"/>
      <c r="J74" s="1117" t="str">
        <f aca="false">IF(Z74&lt;1,"",IF(E74="","",pipe(E66,I66,E74,G74,1)))</f>
        <v/>
      </c>
      <c r="K74" s="1117"/>
      <c r="L74" s="1094" t="str">
        <f aca="false">IF(Z74&lt;1,"",pipe(E66,I66,E74,G74,2))</f>
        <v/>
      </c>
      <c r="M74" s="1095" t="s">
        <v>381</v>
      </c>
      <c r="N74" s="1095"/>
      <c r="O74" s="273" t="str">
        <f aca="false">O67</f>
        <v>WN</v>
      </c>
      <c r="P74" s="273"/>
      <c r="Q74" s="273" t="str">
        <f aca="false">Q67</f>
        <v>150 lb</v>
      </c>
      <c r="R74" s="273"/>
      <c r="S74" s="1096" t="str">
        <f aca="false">IF(Z74&lt;1,"",IF(M74="Butt W.","",flange(S66,O74,Q74,J74,0,0)))</f>
        <v/>
      </c>
      <c r="T74" s="1097" t="str">
        <f aca="false">IF(Z74&lt;1,"",IF(M74="Butt W.","",flange(S66,O74,Q74,J74,0,2)))</f>
        <v/>
      </c>
      <c r="U74" s="1118" t="str">
        <f aca="false">IF(Z74&lt;1,"",IF(X74="Shell",V19,V20))</f>
        <v/>
      </c>
      <c r="V74" s="1099" t="str">
        <f aca="false">IF(Z74&lt;1,"",IF(J74&lt;50,0,IF(J74&lt;65,INT(2.5*J74/10)*10,IF(J74&lt;80,INT(2.2*J74/10)*10,IF(J74&lt;90,INT(2.1*J74/10)*10,INT(1.9*J74/10)*10)))))</f>
        <v/>
      </c>
      <c r="W74" s="1099"/>
      <c r="X74" s="1100" t="s">
        <v>379</v>
      </c>
      <c r="Y74" s="1100"/>
      <c r="Z74" s="459" t="n">
        <v>0</v>
      </c>
      <c r="AA74" s="1011" t="str">
        <f aca="false">IF(Z74&lt;1,"",(SUM(AY74:BD74)+IF(M74="Blinded",BY74+CI74*T74))*Z74)</f>
        <v/>
      </c>
      <c r="AB74" s="1011"/>
      <c r="AC74" s="1101" t="str">
        <f aca="false">IF(Z74&lt;1,"",(AY74*BE74+BC74*IF(X74="Shell",AE19,AE20))/1000*Z74)</f>
        <v/>
      </c>
      <c r="AD74" s="1101"/>
      <c r="AE74" s="1077" t="str">
        <f aca="false">IF(Z74&lt;1,"",(BG74+IF(M74="Blinded",CA74+BI74+BK74*T74))/1000*Z74)</f>
        <v/>
      </c>
      <c r="AF74" s="1077"/>
      <c r="AG74" s="1102" t="str">
        <f aca="false">IF(Z74&lt;1,"",AC74+AE74)</f>
        <v/>
      </c>
      <c r="AH74" s="1102"/>
      <c r="AI74" s="1035"/>
      <c r="AJ74" s="1035"/>
      <c r="AK74" s="1036"/>
      <c r="AL74" s="1036"/>
      <c r="AM74" s="1103" t="str">
        <f aca="false">IF(Z74&lt;1,"",shellbdcost(Q19,U74,IF(X74="Shell",I19,I20),1)*BC74/1000*Z74)</f>
        <v/>
      </c>
      <c r="AN74" s="1103"/>
      <c r="AO74" s="1104" t="str">
        <f aca="false">IF(Z74&lt;1,"",cuttingcost(U74,IF(X74="Shell",I19,I20),1)*BM74/1000*Z74)</f>
        <v/>
      </c>
      <c r="AP74" s="1104"/>
      <c r="AQ74" s="1102" t="str">
        <f aca="false">IF(Z74&lt;1,"",weldingcost(IF(X74="Shell",V19,V20),IF(X74="Shell",I19,I20),"Nozzle",1)*BQ74/1000*Z74)</f>
        <v/>
      </c>
      <c r="AR74" s="1102"/>
      <c r="AS74" s="437" t="str">
        <f aca="false">IF(Z74&lt;1,"",IF(M74="Blinded",boltingcost(S74,1)*T74/1000*Z74,0))</f>
        <v/>
      </c>
      <c r="AT74" s="437"/>
      <c r="AU74" s="1105" t="str">
        <f aca="false">IF(Z74&lt;1,"",SUM(AO74:AT74))</f>
        <v/>
      </c>
      <c r="AV74" s="1105"/>
      <c r="AW74" s="1106" t="str">
        <f aca="false">IF(Z74&lt;1,"",AG74+AM74+AU74)</f>
        <v/>
      </c>
      <c r="AX74" s="1106"/>
      <c r="AY74" s="1107" t="n">
        <f aca="false">IF(Z74&lt;1,0,PI()/4*(J74^2-(J74-2*L74)^2)*C$68/10^9*1000*C$71)</f>
        <v>0</v>
      </c>
      <c r="AZ74" s="1107"/>
      <c r="BA74" s="1108" t="n">
        <f aca="false">IF(Z74&lt;1,0,IF(M74="Butt W.",0,STD_flange(S$66,O74,Q74,E74,16)))</f>
        <v>0</v>
      </c>
      <c r="BB74" s="1108"/>
      <c r="BC74" s="1109" t="n">
        <f aca="false">IF(Z74&lt;1,0,IF(V74&lt;=0,0,PI()/4*(V74^2-J74^2)*U74/10^9*1000*IF(X74="Shell",AY$19,AY$20)))</f>
        <v>0</v>
      </c>
      <c r="BD74" s="1109"/>
      <c r="BE74" s="1110" t="e">
        <f aca="false">pipecost(E66,I66,E74,G74,1)</f>
        <v>#VALUE!</v>
      </c>
      <c r="BF74" s="1110"/>
      <c r="BG74" s="1111" t="e">
        <f aca="false">IF(M74="Butt W.",0,flgcost(S66,O74,Q74,O66,E74,1))</f>
        <v>#VALUE!</v>
      </c>
      <c r="BH74" s="1111"/>
      <c r="BI74" s="1111" t="e">
        <f aca="false">gasketcost(C73,C75,Q74,E74,1)</f>
        <v>#VALUE!</v>
      </c>
      <c r="BJ74" s="1111"/>
      <c r="BK74" s="1111" t="e">
        <f aca="false">sbncost(S74,CG74,C77,1)</f>
        <v>#VALUE!</v>
      </c>
      <c r="BL74" s="1111"/>
      <c r="BM74" s="1020" t="n">
        <f aca="false">IF(Z74&lt;1,0,(PI()*J74+2*J74+IF(V74&gt;0,PI()*(J74+V74),0))/1000)</f>
        <v>0</v>
      </c>
      <c r="BN74" s="1020"/>
      <c r="BO74" s="538" t="n">
        <f aca="false">IF(Z74&lt;1,0,(PI()*J74+PI()*J74+IF(V74&gt;0,PI()*(J74*1.5+V74),0))/1000)</f>
        <v>0</v>
      </c>
      <c r="BP74" s="538"/>
      <c r="BQ74" s="1021" t="n">
        <f aca="false">IF(Z74&lt;1,0,(PI()*J74*1/2*IF(X74="Shell",V$19,V$20)^2*TAN(BQ$66/180*PI())+PI()*J74*L74^2+IF(V74&gt;0,PI()*(J74*1.5+V74)*1/2*U74^2,0))/10^9*1000*AY$19)</f>
        <v>0</v>
      </c>
      <c r="BR74" s="1021"/>
      <c r="BS74" s="538" t="n">
        <f aca="false">IF(Z74&lt;1,0,BQ74/(BS$64/100)*Z74)</f>
        <v>0</v>
      </c>
      <c r="BT74" s="538"/>
      <c r="BY74" s="1112" t="n">
        <f aca="false">IF(Z74&lt;1,0,IF(M74="Butt W.",0,STD_flange(S$66,"Blind",Q74,E74,16)))</f>
        <v>0</v>
      </c>
      <c r="BZ74" s="1112"/>
      <c r="CA74" s="1111" t="e">
        <f aca="false">flgcost(S66,"Blind",Q74,O66,E74,1)</f>
        <v>#VALUE!</v>
      </c>
      <c r="CB74" s="1111"/>
      <c r="CG74" s="1113" t="n">
        <f aca="false">IF(Z74&lt;1,0,2*STD_flange(S$66,O74,Q74,E74,8)+2*boltsz(S74,0)*2/3+2*10)</f>
        <v>0</v>
      </c>
      <c r="CH74" s="1113"/>
      <c r="CI74" s="1114" t="n">
        <f aca="false">IF(Z74&lt;1,0,PI()/4*boltsz(S74,0)^2*CG74/10^9*1000*IF(C$77="C.S.",7.85,7.93))</f>
        <v>0</v>
      </c>
      <c r="CJ74" s="1114"/>
      <c r="CS74" s="381" t="n">
        <f aca="false">IF(OR(Z74&lt;1,M74&lt;&gt;"Blinded"),0,Z74*MAX(INT(T74*Y7/100),Y8))</f>
        <v>0</v>
      </c>
      <c r="CT74" s="1034" t="n">
        <f aca="false">IF(OR(Z74&lt;1,M74&lt;&gt;"Blinded"),0,BK74*CS74/1000)</f>
        <v>0</v>
      </c>
      <c r="CU74" s="1091" t="n">
        <f aca="false">IF(OR(Z74&lt;1,M74&lt;&gt;"Blinded"),0,Z74*Y9/100)</f>
        <v>0</v>
      </c>
      <c r="CV74" s="953" t="n">
        <f aca="false">IF(OR(Z74&lt;1,M74&lt;&gt;"Blinded"),0,BI74*CU74/1000)</f>
        <v>0</v>
      </c>
    </row>
    <row r="75" s="55" customFormat="true" ht="11.85" hidden="false" customHeight="true" outlineLevel="0" collapsed="false">
      <c r="A75" s="1068"/>
      <c r="B75" s="1115" t="s">
        <v>394</v>
      </c>
      <c r="C75" s="736" t="s">
        <v>395</v>
      </c>
      <c r="D75" s="736"/>
      <c r="E75" s="447" t="s">
        <v>389</v>
      </c>
      <c r="F75" s="447"/>
      <c r="G75" s="664" t="s">
        <v>376</v>
      </c>
      <c r="H75" s="664"/>
      <c r="I75" s="449"/>
      <c r="J75" s="1117" t="str">
        <f aca="false">IF(Z75&lt;1,"",IF(E75="","",pipe(E66,I66,E75,G75,1)))</f>
        <v/>
      </c>
      <c r="K75" s="1117"/>
      <c r="L75" s="1094" t="str">
        <f aca="false">IF(Z75&lt;1,"",pipe(E66,I66,E75,G75,2))</f>
        <v/>
      </c>
      <c r="M75" s="1095" t="s">
        <v>381</v>
      </c>
      <c r="N75" s="1095"/>
      <c r="O75" s="273" t="str">
        <f aca="false">O67</f>
        <v>WN</v>
      </c>
      <c r="P75" s="273"/>
      <c r="Q75" s="273" t="str">
        <f aca="false">Q67</f>
        <v>150 lb</v>
      </c>
      <c r="R75" s="273"/>
      <c r="S75" s="1096" t="str">
        <f aca="false">IF(Z75&lt;1,"",IF(M75="Butt W.","",flange(S66,O75,Q75,J75,0,0)))</f>
        <v/>
      </c>
      <c r="T75" s="1097" t="str">
        <f aca="false">IF(Z75&lt;1,"",IF(M75="Butt W.","",flange(S66,O75,Q75,J75,0,2)))</f>
        <v/>
      </c>
      <c r="U75" s="1118" t="str">
        <f aca="false">IF(Z75&lt;1,"",IF(X75="Shell",V19,V20))</f>
        <v/>
      </c>
      <c r="V75" s="1099" t="str">
        <f aca="false">IF(Z75&lt;1,"",IF(J75&lt;50,0,IF(J75&lt;65,INT(2.5*J75/10)*10,IF(J75&lt;80,INT(2.2*J75/10)*10,IF(J75&lt;90,INT(2.1*J75/10)*10,INT(1.9*J75/10)*10)))))</f>
        <v/>
      </c>
      <c r="W75" s="1099"/>
      <c r="X75" s="1100" t="s">
        <v>379</v>
      </c>
      <c r="Y75" s="1100"/>
      <c r="Z75" s="459" t="n">
        <v>0</v>
      </c>
      <c r="AA75" s="1011" t="str">
        <f aca="false">IF(Z75&lt;1,"",(SUM(AY75:BD75)+IF(M75="Blinded",BY75+CI75*T75))*Z75)</f>
        <v/>
      </c>
      <c r="AB75" s="1011"/>
      <c r="AC75" s="1101" t="str">
        <f aca="false">IF(Z75&lt;1,"",(AY75*BE75+BC75*IF(X75="Shell",AE19,AE20))/1000*Z75)</f>
        <v/>
      </c>
      <c r="AD75" s="1101"/>
      <c r="AE75" s="1077" t="str">
        <f aca="false">IF(Z75&lt;1,"",(BG75+IF(M75="Blinded",CA75+BI75+BK75*T75))/1000*Z75)</f>
        <v/>
      </c>
      <c r="AF75" s="1077"/>
      <c r="AG75" s="1102" t="str">
        <f aca="false">IF(Z75&lt;1,"",AC75+AE75)</f>
        <v/>
      </c>
      <c r="AH75" s="1102"/>
      <c r="AI75" s="1035"/>
      <c r="AJ75" s="1035"/>
      <c r="AK75" s="1036"/>
      <c r="AL75" s="1036"/>
      <c r="AM75" s="1103" t="str">
        <f aca="false">IF(Z75&lt;1,"",shellbdcost(Q19,U75,IF(X75="Shell",I19,I20),1)*BC75/1000*Z75)</f>
        <v/>
      </c>
      <c r="AN75" s="1103"/>
      <c r="AO75" s="1104" t="str">
        <f aca="false">IF(Z75&lt;1,"",cuttingcost(U75,IF(X75="Shell",I19,I20),1)*BM75/1000*Z75)</f>
        <v/>
      </c>
      <c r="AP75" s="1104"/>
      <c r="AQ75" s="1102" t="str">
        <f aca="false">IF(Z75&lt;1,"",weldingcost(IF(X75="Shell",V19,V20),IF(X75="Shell",I19,I20),"Nozzle",1)*BQ75/1000*Z75)</f>
        <v/>
      </c>
      <c r="AR75" s="1102"/>
      <c r="AS75" s="437" t="str">
        <f aca="false">IF(Z75&lt;1,"",IF(M75="Blinded",boltingcost(S75,1)*T75/1000*Z75,0))</f>
        <v/>
      </c>
      <c r="AT75" s="437"/>
      <c r="AU75" s="1105" t="str">
        <f aca="false">IF(Z75&lt;1,"",SUM(AO75:AT75))</f>
        <v/>
      </c>
      <c r="AV75" s="1105"/>
      <c r="AW75" s="1106" t="str">
        <f aca="false">IF(Z75&lt;1,"",AG75+AM75+AU75)</f>
        <v/>
      </c>
      <c r="AX75" s="1106"/>
      <c r="AY75" s="1107" t="n">
        <f aca="false">IF(Z75&lt;1,0,PI()/4*(J75^2-(J75-2*L75)^2)*C$68/10^9*1000*C$71)</f>
        <v>0</v>
      </c>
      <c r="AZ75" s="1107"/>
      <c r="BA75" s="1108" t="n">
        <f aca="false">IF(Z75&lt;1,0,IF(M75="Butt W.",0,STD_flange(S$66,O75,Q75,E75,16)))</f>
        <v>0</v>
      </c>
      <c r="BB75" s="1108"/>
      <c r="BC75" s="1109" t="n">
        <f aca="false">IF(Z75&lt;1,0,IF(V75&lt;=0,0,PI()/4*(V75^2-J75^2)*U75/10^9*1000*IF(X75="Shell",AY$19,AY$20)))</f>
        <v>0</v>
      </c>
      <c r="BD75" s="1109"/>
      <c r="BE75" s="1110" t="e">
        <f aca="false">pipecost(E66,I66,E75,G75,1)</f>
        <v>#VALUE!</v>
      </c>
      <c r="BF75" s="1110"/>
      <c r="BG75" s="1111" t="e">
        <f aca="false">IF(M75="Butt W.",0,flgcost(S66,O75,Q75,O66,E75,1))</f>
        <v>#VALUE!</v>
      </c>
      <c r="BH75" s="1111"/>
      <c r="BI75" s="1111" t="e">
        <f aca="false">gasketcost(C73,C75,Q75,E75,1)</f>
        <v>#VALUE!</v>
      </c>
      <c r="BJ75" s="1111"/>
      <c r="BK75" s="1111" t="e">
        <f aca="false">sbncost(S75,CG75,C77,1)</f>
        <v>#VALUE!</v>
      </c>
      <c r="BL75" s="1111"/>
      <c r="BM75" s="1020" t="n">
        <f aca="false">IF(Z75&lt;1,0,(PI()*J75+2*J75+IF(V75&gt;0,PI()*(J75+V75),0))/1000)</f>
        <v>0</v>
      </c>
      <c r="BN75" s="1020"/>
      <c r="BO75" s="538" t="n">
        <f aca="false">IF(Z75&lt;1,0,(PI()*J75+PI()*J75+IF(V75&gt;0,PI()*(J75*1.5+V75),0))/1000)</f>
        <v>0</v>
      </c>
      <c r="BP75" s="538"/>
      <c r="BQ75" s="1021" t="n">
        <f aca="false">IF(Z75&lt;1,0,(PI()*J75*1/2*IF(X75="Shell",V$19,V$20)^2*TAN(BQ$66/180*PI())+PI()*J75*L75^2+IF(V75&gt;0,PI()*(J75*1.5+V75)*1/2*U75^2,0))/10^9*1000*AY$19)</f>
        <v>0</v>
      </c>
      <c r="BR75" s="1021"/>
      <c r="BS75" s="538" t="n">
        <f aca="false">IF(Z75&lt;1,0,BQ75/(BS$64/100)*Z75)</f>
        <v>0</v>
      </c>
      <c r="BT75" s="538"/>
      <c r="BY75" s="1112" t="n">
        <f aca="false">IF(Z75&lt;1,0,IF(M75="Butt W.",0,STD_flange(S$66,"Blind",Q75,E75,16)))</f>
        <v>0</v>
      </c>
      <c r="BZ75" s="1112"/>
      <c r="CA75" s="1111" t="e">
        <f aca="false">flgcost(S66,"Blind",Q75,O66,E75,1)</f>
        <v>#VALUE!</v>
      </c>
      <c r="CB75" s="1111"/>
      <c r="CG75" s="1113" t="n">
        <f aca="false">IF(Z75&lt;1,0,2*STD_flange(S$66,O75,Q75,E75,8)+2*boltsz(S75,0)*2/3+2*10)</f>
        <v>0</v>
      </c>
      <c r="CH75" s="1113"/>
      <c r="CI75" s="1114" t="n">
        <f aca="false">IF(Z75&lt;1,0,PI()/4*boltsz(S75,0)^2*CG75/10^9*1000*IF(C$77="C.S.",7.85,7.93))</f>
        <v>0</v>
      </c>
      <c r="CJ75" s="1114"/>
      <c r="CS75" s="381" t="n">
        <f aca="false">IF(OR(Z75&lt;1,M75&lt;&gt;"Blinded"),0,Z75*MAX(INT(T75*Y7/100),Y8))</f>
        <v>0</v>
      </c>
      <c r="CT75" s="1034" t="n">
        <f aca="false">IF(OR(Z75&lt;1,M75&lt;&gt;"Blinded"),0,BK75*CS75/1000)</f>
        <v>0</v>
      </c>
      <c r="CU75" s="1091" t="n">
        <f aca="false">IF(OR(Z75&lt;1,M75&lt;&gt;"Blinded"),0,Z75*Y9/100)</f>
        <v>0</v>
      </c>
      <c r="CV75" s="953" t="n">
        <f aca="false">IF(OR(Z75&lt;1,M75&lt;&gt;"Blinded"),0,BI75*CU75/1000)</f>
        <v>0</v>
      </c>
    </row>
    <row r="76" s="55" customFormat="true" ht="11.85" hidden="false" customHeight="true" outlineLevel="0" collapsed="false">
      <c r="A76" s="1068"/>
      <c r="B76" s="1115" t="s">
        <v>396</v>
      </c>
      <c r="C76" s="471" t="s">
        <v>397</v>
      </c>
      <c r="D76" s="471"/>
      <c r="E76" s="447" t="s">
        <v>389</v>
      </c>
      <c r="F76" s="447"/>
      <c r="G76" s="664" t="s">
        <v>376</v>
      </c>
      <c r="H76" s="664"/>
      <c r="I76" s="449"/>
      <c r="J76" s="1117" t="str">
        <f aca="false">IF(Z76&lt;1,"",IF(E76="","",pipe(E66,I66,E76,G76,1)))</f>
        <v/>
      </c>
      <c r="K76" s="1117"/>
      <c r="L76" s="1094" t="str">
        <f aca="false">IF(Z76&lt;1,"",pipe(E66,I66,E76,G76,2))</f>
        <v/>
      </c>
      <c r="M76" s="1095" t="s">
        <v>381</v>
      </c>
      <c r="N76" s="1095"/>
      <c r="O76" s="273" t="str">
        <f aca="false">O67</f>
        <v>WN</v>
      </c>
      <c r="P76" s="273"/>
      <c r="Q76" s="273" t="str">
        <f aca="false">Q67</f>
        <v>150 lb</v>
      </c>
      <c r="R76" s="273"/>
      <c r="S76" s="1096" t="str">
        <f aca="false">IF(Z76&lt;1,"",IF(M76="Butt W.","",flange(S66,O76,Q76,J76,0,0)))</f>
        <v/>
      </c>
      <c r="T76" s="1097" t="str">
        <f aca="false">IF(Z76&lt;1,"",IF(M76="Butt W.","",flange(S66,O76,Q76,J76,0,2)))</f>
        <v/>
      </c>
      <c r="U76" s="1118" t="str">
        <f aca="false">IF(Z76&lt;1,"",IF(X76="Shell",V19,V20))</f>
        <v/>
      </c>
      <c r="V76" s="1099" t="str">
        <f aca="false">IF(Z76&lt;1,"",IF(J76&lt;50,0,IF(J76&lt;65,INT(2.5*J76/10)*10,IF(J76&lt;80,INT(2.2*J76/10)*10,IF(J76&lt;90,INT(2.1*J76/10)*10,INT(1.9*J76/10)*10)))))</f>
        <v/>
      </c>
      <c r="W76" s="1099"/>
      <c r="X76" s="1100" t="s">
        <v>379</v>
      </c>
      <c r="Y76" s="1100"/>
      <c r="Z76" s="459" t="n">
        <v>0</v>
      </c>
      <c r="AA76" s="1011" t="str">
        <f aca="false">IF(Z76&lt;1,"",(SUM(AY76:BD76)+IF(M76="Blinded",BY76+CI76*T76))*Z76)</f>
        <v/>
      </c>
      <c r="AB76" s="1011"/>
      <c r="AC76" s="1101" t="str">
        <f aca="false">IF(Z76&lt;1,"",(AY76*BE76+BC76*IF(X76="Shell",AE19,AE20))/1000*Z76)</f>
        <v/>
      </c>
      <c r="AD76" s="1101"/>
      <c r="AE76" s="1077" t="str">
        <f aca="false">IF(Z76&lt;1,"",(BG76+IF(M76="Blinded",CA76+BI76+BK76*T76))/1000*Z76)</f>
        <v/>
      </c>
      <c r="AF76" s="1077"/>
      <c r="AG76" s="1102" t="str">
        <f aca="false">IF(Z76&lt;1,"",AC76+AE76)</f>
        <v/>
      </c>
      <c r="AH76" s="1102"/>
      <c r="AI76" s="1035"/>
      <c r="AJ76" s="1035"/>
      <c r="AK76" s="1036"/>
      <c r="AL76" s="1036"/>
      <c r="AM76" s="1103" t="str">
        <f aca="false">IF(Z76&lt;1,"",shellbdcost(Q19,U76,IF(X76="Shell",I19,I20),1)*BC76/1000*Z76)</f>
        <v/>
      </c>
      <c r="AN76" s="1103"/>
      <c r="AO76" s="1104" t="str">
        <f aca="false">IF(Z76&lt;1,"",cuttingcost(U76,IF(X76="Shell",I19,I20),1)*BM76/1000*Z76)</f>
        <v/>
      </c>
      <c r="AP76" s="1104"/>
      <c r="AQ76" s="1102" t="str">
        <f aca="false">IF(Z76&lt;1,"",weldingcost(IF(X76="Shell",V19,V20),IF(X76="Shell",I19,I20),"Nozzle",1)*BQ76/1000*Z76)</f>
        <v/>
      </c>
      <c r="AR76" s="1102"/>
      <c r="AS76" s="437" t="str">
        <f aca="false">IF(Z76&lt;1,"",IF(M76="Blinded",boltingcost(S76,1)*T76/1000*Z76,0))</f>
        <v/>
      </c>
      <c r="AT76" s="437"/>
      <c r="AU76" s="1105" t="str">
        <f aca="false">IF(Z76&lt;1,"",SUM(AO76:AT76))</f>
        <v/>
      </c>
      <c r="AV76" s="1105"/>
      <c r="AW76" s="1106" t="str">
        <f aca="false">IF(Z76&lt;1,"",AG76+AM76+AU76)</f>
        <v/>
      </c>
      <c r="AX76" s="1106"/>
      <c r="AY76" s="1107" t="n">
        <f aca="false">IF(Z76&lt;1,0,PI()/4*(J76^2-(J76-2*L76)^2)*C$68/10^9*1000*C$71)</f>
        <v>0</v>
      </c>
      <c r="AZ76" s="1107"/>
      <c r="BA76" s="1108" t="n">
        <f aca="false">IF(Z76&lt;1,0,IF(M76="Butt W.",0,STD_flange(S$66,O76,Q76,E76,16)))</f>
        <v>0</v>
      </c>
      <c r="BB76" s="1108"/>
      <c r="BC76" s="1109" t="n">
        <f aca="false">IF(Z76&lt;1,0,IF(V76&lt;=0,0,PI()/4*(V76^2-J76^2)*U76/10^9*1000*IF(X76="Shell",AY$19,AY$20)))</f>
        <v>0</v>
      </c>
      <c r="BD76" s="1109"/>
      <c r="BE76" s="1110" t="e">
        <f aca="false">pipecost(E66,I66,E76,G76,1)</f>
        <v>#VALUE!</v>
      </c>
      <c r="BF76" s="1110"/>
      <c r="BG76" s="1111" t="e">
        <f aca="false">IF(M76="Butt W.",0,flgcost(S66,O76,Q76,O66,E76,1))</f>
        <v>#VALUE!</v>
      </c>
      <c r="BH76" s="1111"/>
      <c r="BI76" s="1111" t="e">
        <f aca="false">gasketcost(C73,C75,Q76,E76,1)</f>
        <v>#VALUE!</v>
      </c>
      <c r="BJ76" s="1111"/>
      <c r="BK76" s="1111" t="e">
        <f aca="false">sbncost(S76,CG76,C77,1)</f>
        <v>#VALUE!</v>
      </c>
      <c r="BL76" s="1111"/>
      <c r="BM76" s="1020" t="n">
        <f aca="false">IF(Z76&lt;1,0,(PI()*J76+2*J76+IF(V76&gt;0,PI()*(J76+V76),0))/1000)</f>
        <v>0</v>
      </c>
      <c r="BN76" s="1020"/>
      <c r="BO76" s="538" t="n">
        <f aca="false">IF(Z76&lt;1,0,(PI()*J76+PI()*J76+IF(V76&gt;0,PI()*(J76*1.5+V76),0))/1000)</f>
        <v>0</v>
      </c>
      <c r="BP76" s="538"/>
      <c r="BQ76" s="1021" t="n">
        <f aca="false">IF(Z76&lt;1,0,(PI()*J76*1/2*IF(X76="Shell",V$19,V$20)^2*TAN(BQ$66/180*PI())+PI()*J76*L76^2+IF(V76&gt;0,PI()*(J76*1.5+V76)*1/2*U76^2,0))/10^9*1000*AY$19)</f>
        <v>0</v>
      </c>
      <c r="BR76" s="1021"/>
      <c r="BS76" s="538" t="n">
        <f aca="false">IF(Z76&lt;1,0,BQ76/(BS$64/100)*Z76)</f>
        <v>0</v>
      </c>
      <c r="BT76" s="538"/>
      <c r="BY76" s="1112" t="n">
        <f aca="false">IF(Z76&lt;1,0,IF(M76="Butt W.",0,STD_flange(S$66,"Blind",Q76,E76,16)))</f>
        <v>0</v>
      </c>
      <c r="BZ76" s="1112"/>
      <c r="CA76" s="1111" t="e">
        <f aca="false">flgcost(S66,"Blind",Q76,O66,E76,1)</f>
        <v>#VALUE!</v>
      </c>
      <c r="CB76" s="1111"/>
      <c r="CG76" s="1113" t="n">
        <f aca="false">IF(Z76&lt;1,0,2*STD_flange(S$66,O76,Q76,E76,8)+2*boltsz(S76,0)*2/3+2*10)</f>
        <v>0</v>
      </c>
      <c r="CH76" s="1113"/>
      <c r="CI76" s="1114" t="n">
        <f aca="false">IF(Z76&lt;1,0,PI()/4*boltsz(S76,0)^2*CG76/10^9*1000*IF(C$77="C.S.",7.85,7.93))</f>
        <v>0</v>
      </c>
      <c r="CJ76" s="1114"/>
      <c r="CS76" s="381" t="n">
        <f aca="false">IF(OR(Z76&lt;1,M76&lt;&gt;"Blinded"),0,Z76*MAX(INT(T76*Y7/100),Y8))</f>
        <v>0</v>
      </c>
      <c r="CT76" s="1034" t="n">
        <f aca="false">IF(OR(Z76&lt;1,M76&lt;&gt;"Blinded"),0,BK76*CS76/1000)</f>
        <v>0</v>
      </c>
      <c r="CU76" s="1091" t="n">
        <f aca="false">IF(OR(Z76&lt;1,M76&lt;&gt;"Blinded"),0,Z76*Y9/100)</f>
        <v>0</v>
      </c>
      <c r="CV76" s="953" t="n">
        <f aca="false">IF(OR(Z76&lt;1,M76&lt;&gt;"Blinded"),0,BI76*CU76/1000)</f>
        <v>0</v>
      </c>
    </row>
    <row r="77" s="55" customFormat="true" ht="11.85" hidden="false" customHeight="true" outlineLevel="0" collapsed="false">
      <c r="A77" s="1068"/>
      <c r="B77" s="1115" t="s">
        <v>398</v>
      </c>
      <c r="C77" s="736" t="s">
        <v>305</v>
      </c>
      <c r="D77" s="736"/>
      <c r="E77" s="447" t="s">
        <v>389</v>
      </c>
      <c r="F77" s="447"/>
      <c r="G77" s="664" t="s">
        <v>376</v>
      </c>
      <c r="H77" s="664"/>
      <c r="I77" s="449"/>
      <c r="J77" s="1117" t="str">
        <f aca="false">IF(Z77&lt;1,"",IF(E77="","",pipe(E66,I66,E77,G77,1)))</f>
        <v/>
      </c>
      <c r="K77" s="1117"/>
      <c r="L77" s="1094" t="str">
        <f aca="false">IF(Z77&lt;1,"",pipe(E66,I66,E77,G77,2))</f>
        <v/>
      </c>
      <c r="M77" s="1095" t="s">
        <v>381</v>
      </c>
      <c r="N77" s="1095"/>
      <c r="O77" s="273" t="str">
        <f aca="false">O67</f>
        <v>WN</v>
      </c>
      <c r="P77" s="273"/>
      <c r="Q77" s="273" t="str">
        <f aca="false">Q67</f>
        <v>150 lb</v>
      </c>
      <c r="R77" s="273"/>
      <c r="S77" s="1096" t="str">
        <f aca="false">IF(Z77&lt;1,"",IF(M77="Butt W.","",flange(S66,O77,Q77,J77,0,0)))</f>
        <v/>
      </c>
      <c r="T77" s="1097" t="str">
        <f aca="false">IF(Z77&lt;1,"",IF(M77="Butt W.","",flange(S66,O77,Q77,J77,0,2)))</f>
        <v/>
      </c>
      <c r="U77" s="1118" t="str">
        <f aca="false">IF(Z77&lt;1,"",IF(X77="Shell",V19,V20))</f>
        <v/>
      </c>
      <c r="V77" s="1099" t="str">
        <f aca="false">IF(Z77&lt;1,"",IF(J77&lt;50,0,IF(J77&lt;65,INT(2.5*J77/10)*10,IF(J77&lt;80,INT(2.2*J77/10)*10,IF(J77&lt;90,INT(2.1*J77/10)*10,INT(1.9*J77/10)*10)))))</f>
        <v/>
      </c>
      <c r="W77" s="1099"/>
      <c r="X77" s="1100" t="s">
        <v>379</v>
      </c>
      <c r="Y77" s="1100"/>
      <c r="Z77" s="459" t="n">
        <v>0</v>
      </c>
      <c r="AA77" s="1011" t="str">
        <f aca="false">IF(Z77&lt;1,"",(SUM(AY77:BD77)+IF(M77="Blinded",BY77+CI77*T77))*Z77)</f>
        <v/>
      </c>
      <c r="AB77" s="1011"/>
      <c r="AC77" s="1101" t="str">
        <f aca="false">IF(Z77&lt;1,"",(AY77*BE77+BC77*IF(X77="Shell",AE19,AE20))/1000*Z77)</f>
        <v/>
      </c>
      <c r="AD77" s="1101"/>
      <c r="AE77" s="1077" t="str">
        <f aca="false">IF(Z77&lt;1,"",(BG77+IF(M77="Blinded",CA77+BI77+BK77*T77))/1000*Z77)</f>
        <v/>
      </c>
      <c r="AF77" s="1077"/>
      <c r="AG77" s="1102" t="str">
        <f aca="false">IF(Z77&lt;1,"",AC77+AE77)</f>
        <v/>
      </c>
      <c r="AH77" s="1102"/>
      <c r="AI77" s="1035"/>
      <c r="AJ77" s="1035"/>
      <c r="AK77" s="1036"/>
      <c r="AL77" s="1036"/>
      <c r="AM77" s="1103" t="str">
        <f aca="false">IF(Z77&lt;1,"",shellbdcost(Q19,U77,IF(X77="Shell",I19,I20),1)*BC77/1000*Z77)</f>
        <v/>
      </c>
      <c r="AN77" s="1103"/>
      <c r="AO77" s="1104" t="str">
        <f aca="false">IF(Z77&lt;1,"",cuttingcost(U77,IF(X77="Shell",I19,I20),1)*BM77/1000*Z77)</f>
        <v/>
      </c>
      <c r="AP77" s="1104"/>
      <c r="AQ77" s="1102" t="str">
        <f aca="false">IF(Z77&lt;1,"",weldingcost(IF(X77="Shell",V19,V20),IF(X77="Shell",I19,I20),"Nozzle",1)*BQ77/1000*Z77)</f>
        <v/>
      </c>
      <c r="AR77" s="1102"/>
      <c r="AS77" s="437" t="str">
        <f aca="false">IF(Z77&lt;1,"",IF(M77="Blinded",boltingcost(S77,1)*T77/1000*Z77,0))</f>
        <v/>
      </c>
      <c r="AT77" s="437"/>
      <c r="AU77" s="1105" t="str">
        <f aca="false">IF(Z77&lt;1,"",SUM(AO77:AT77))</f>
        <v/>
      </c>
      <c r="AV77" s="1105"/>
      <c r="AW77" s="1106" t="str">
        <f aca="false">IF(Z77&lt;1,"",AG77+AM77+AU77)</f>
        <v/>
      </c>
      <c r="AX77" s="1106"/>
      <c r="AY77" s="1107" t="n">
        <f aca="false">IF(Z77&lt;1,0,PI()/4*(J77^2-(J77-2*L77)^2)*C$68/10^9*1000*C$71)</f>
        <v>0</v>
      </c>
      <c r="AZ77" s="1107"/>
      <c r="BA77" s="1108" t="n">
        <f aca="false">IF(Z77&lt;1,0,IF(M77="Butt W.",0,STD_flange(S$66,O77,Q77,E77,16)))</f>
        <v>0</v>
      </c>
      <c r="BB77" s="1108"/>
      <c r="BC77" s="1109" t="n">
        <f aca="false">IF(Z77&lt;1,0,IF(V77&lt;=0,0,PI()/4*(V77^2-J77^2)*U77/10^9*1000*IF(X77="Shell",AY$19,AY$20)))</f>
        <v>0</v>
      </c>
      <c r="BD77" s="1109"/>
      <c r="BE77" s="1110" t="e">
        <f aca="false">pipecost(E66,I66,E77,G77,1)</f>
        <v>#VALUE!</v>
      </c>
      <c r="BF77" s="1110"/>
      <c r="BG77" s="1111" t="e">
        <f aca="false">IF(M77="Butt W.",0,flgcost(S66,O77,Q77,O66,E77,1))</f>
        <v>#VALUE!</v>
      </c>
      <c r="BH77" s="1111"/>
      <c r="BI77" s="1111" t="e">
        <f aca="false">gasketcost(C73,C75,Q77,E77,1)</f>
        <v>#VALUE!</v>
      </c>
      <c r="BJ77" s="1111"/>
      <c r="BK77" s="1111" t="e">
        <f aca="false">sbncost(S77,CG77,C77,1)</f>
        <v>#VALUE!</v>
      </c>
      <c r="BL77" s="1111"/>
      <c r="BM77" s="1020" t="n">
        <f aca="false">IF(Z77&lt;1,0,(PI()*J77+2*J77+IF(V77&gt;0,PI()*(J77+V77),0))/1000)</f>
        <v>0</v>
      </c>
      <c r="BN77" s="1020"/>
      <c r="BO77" s="538" t="n">
        <f aca="false">IF(Z77&lt;1,0,(PI()*J77+PI()*J77+IF(V77&gt;0,PI()*(J77*1.5+V77),0))/1000)</f>
        <v>0</v>
      </c>
      <c r="BP77" s="538"/>
      <c r="BQ77" s="1021" t="n">
        <f aca="false">IF(Z77&lt;1,0,(PI()*J77*1/2*IF(X77="Shell",V$19,V$20)^2*TAN(BQ$66/180*PI())+PI()*J77*L77^2+IF(V77&gt;0,PI()*(J77*1.5+V77)*1/2*U77^2,0))/10^9*1000*AY$19)</f>
        <v>0</v>
      </c>
      <c r="BR77" s="1021"/>
      <c r="BS77" s="538" t="n">
        <f aca="false">IF(Z77&lt;1,0,BQ77/(BS$64/100)*Z77)</f>
        <v>0</v>
      </c>
      <c r="BT77" s="538"/>
      <c r="BY77" s="1112" t="n">
        <f aca="false">IF(Z77&lt;1,0,IF(M77="Butt W.",0,STD_flange(S$66,"Blind",Q77,E77,16)))</f>
        <v>0</v>
      </c>
      <c r="BZ77" s="1112"/>
      <c r="CA77" s="1111" t="e">
        <f aca="false">flgcost(S66,"Blind",Q77,O66,E77,1)</f>
        <v>#VALUE!</v>
      </c>
      <c r="CB77" s="1111"/>
      <c r="CG77" s="1113" t="n">
        <f aca="false">IF(Z77&lt;1,0,2*STD_flange(S$66,O77,Q77,E77,8)+2*boltsz(S77,0)*2/3+2*10)</f>
        <v>0</v>
      </c>
      <c r="CH77" s="1113"/>
      <c r="CI77" s="1114" t="n">
        <f aca="false">IF(Z77&lt;1,0,PI()/4*boltsz(S77,0)^2*CG77/10^9*1000*IF(C$77="C.S.",7.85,7.93))</f>
        <v>0</v>
      </c>
      <c r="CJ77" s="1114"/>
      <c r="CS77" s="381" t="n">
        <f aca="false">IF(OR(Z77&lt;1,M77&lt;&gt;"Blinded"),0,Z77*MAX(INT(T77*Y7/100),Y8))</f>
        <v>0</v>
      </c>
      <c r="CT77" s="1034" t="n">
        <f aca="false">IF(OR(Z77&lt;1,M77&lt;&gt;"Blinded"),0,BK77*CS77/1000)</f>
        <v>0</v>
      </c>
      <c r="CU77" s="1091" t="n">
        <f aca="false">IF(OR(Z77&lt;1,M77&lt;&gt;"Blinded"),0,Z77*Y9/100)</f>
        <v>0</v>
      </c>
      <c r="CV77" s="953" t="n">
        <f aca="false">IF(OR(Z77&lt;1,M77&lt;&gt;"Blinded"),0,BI77*CU77/1000)</f>
        <v>0</v>
      </c>
    </row>
    <row r="78" s="55" customFormat="true" ht="11.85" hidden="false" customHeight="true" outlineLevel="0" collapsed="false">
      <c r="A78" s="1068"/>
      <c r="B78" s="1115" t="s">
        <v>399</v>
      </c>
      <c r="C78" s="1123"/>
      <c r="D78" s="1123"/>
      <c r="E78" s="447" t="s">
        <v>389</v>
      </c>
      <c r="F78" s="447"/>
      <c r="G78" s="664" t="s">
        <v>376</v>
      </c>
      <c r="H78" s="664"/>
      <c r="I78" s="449"/>
      <c r="J78" s="1117" t="str">
        <f aca="false">IF(Z78&lt;1,"",IF(E78="","",pipe(E66,I66,E78,G78,1)))</f>
        <v/>
      </c>
      <c r="K78" s="1117"/>
      <c r="L78" s="1094" t="str">
        <f aca="false">IF(Z78&lt;1,"",pipe(E66,I66,E78,G78,2))</f>
        <v/>
      </c>
      <c r="M78" s="1124" t="s">
        <v>381</v>
      </c>
      <c r="N78" s="1124"/>
      <c r="O78" s="664" t="str">
        <f aca="false">O67</f>
        <v>WN</v>
      </c>
      <c r="P78" s="664"/>
      <c r="Q78" s="664" t="str">
        <f aca="false">Q67</f>
        <v>150 lb</v>
      </c>
      <c r="R78" s="664"/>
      <c r="S78" s="1125" t="str">
        <f aca="false">IF(Z78&lt;1,"",IF(M78="Butt W.","",flange(S66,O78,Q78,J78,0,0)))</f>
        <v/>
      </c>
      <c r="T78" s="1126" t="str">
        <f aca="false">IF(Z78&lt;1,"",IF(M78="Butt W.","",flange(S66,O78,Q78,J78,0,2)))</f>
        <v/>
      </c>
      <c r="U78" s="1127" t="str">
        <f aca="false">IF(Z78&lt;1,"",IF(X78="Shell",V19,V20))</f>
        <v/>
      </c>
      <c r="V78" s="1128" t="str">
        <f aca="false">IF(Z78&lt;1,"",IF(J78&lt;50,0,IF(J78&lt;65,INT(2.5*J78/10)*10,IF(J78&lt;80,INT(2.2*J78/10)*10,IF(J78&lt;90,INT(2.1*J78/10)*10,INT(1.9*J78/10)*10)))))</f>
        <v/>
      </c>
      <c r="W78" s="1128"/>
      <c r="X78" s="1129" t="s">
        <v>379</v>
      </c>
      <c r="Y78" s="1129"/>
      <c r="Z78" s="459" t="n">
        <v>0</v>
      </c>
      <c r="AA78" s="1130" t="str">
        <f aca="false">IF(Z78&lt;1,"",(SUM(AY78:BD78)+IF(M78="Blinded",BY78+CI78*T78))*Z78)</f>
        <v/>
      </c>
      <c r="AB78" s="1130"/>
      <c r="AC78" s="1101" t="str">
        <f aca="false">IF(Z78&lt;1,"",(AY78*BE78+BC78*IF(X78="Shell",AE19,AE20))/1000*Z78)</f>
        <v/>
      </c>
      <c r="AD78" s="1101"/>
      <c r="AE78" s="1077" t="str">
        <f aca="false">IF(Z78&lt;1,"",(BG78+IF(M78="Blinded",CA78+BI78+BK78*T78))/1000*Z78)</f>
        <v/>
      </c>
      <c r="AF78" s="1077"/>
      <c r="AG78" s="1131" t="str">
        <f aca="false">IF(Z78&lt;1,"",AC78+AE78)</f>
        <v/>
      </c>
      <c r="AH78" s="1131"/>
      <c r="AI78" s="1035"/>
      <c r="AJ78" s="1035"/>
      <c r="AK78" s="1036"/>
      <c r="AL78" s="1036"/>
      <c r="AM78" s="1132" t="str">
        <f aca="false">IF(Z78&lt;1,"",shellbdcost(Q19,U78,IF(X78="Shell",I19,I20),1)*BC78/1000*Z78)</f>
        <v/>
      </c>
      <c r="AN78" s="1132"/>
      <c r="AO78" s="1133" t="str">
        <f aca="false">IF(Z78&lt;1,"",cuttingcost(U78,IF(X78="Shell",I19,I20),1)*BM78/1000*Z78)</f>
        <v/>
      </c>
      <c r="AP78" s="1133"/>
      <c r="AQ78" s="1131" t="str">
        <f aca="false">IF(Z78&lt;1,"",weldingcost(IF(X78="Shell",V19,V20),IF(X78="Shell",I19,I20),"Nozzle",1)*BQ78/1000*Z78)</f>
        <v/>
      </c>
      <c r="AR78" s="1131"/>
      <c r="AS78" s="437" t="str">
        <f aca="false">IF(Z78&lt;1,"",IF(M78="Blinded",boltingcost(S78,1)*T78/1000*Z78,0))</f>
        <v/>
      </c>
      <c r="AT78" s="437"/>
      <c r="AU78" s="1105" t="str">
        <f aca="false">IF(Z78&lt;1,"",SUM(AO78:AT78))</f>
        <v/>
      </c>
      <c r="AV78" s="1105"/>
      <c r="AW78" s="1134" t="str">
        <f aca="false">IF(Z78&lt;1,"",AG78+AM78+AU78)</f>
        <v/>
      </c>
      <c r="AX78" s="1134"/>
      <c r="AY78" s="1135" t="n">
        <f aca="false">IF(Z78&lt;1,0,PI()/4*(J78^2-(J78-2*L78)^2)*C$68/10^9*1000*C$71)</f>
        <v>0</v>
      </c>
      <c r="AZ78" s="1135"/>
      <c r="BA78" s="1136" t="n">
        <f aca="false">IF(Z78&lt;1,0,IF(M78="Butt W.",0,STD_flange(S$66,O78,Q78,E78,16)))</f>
        <v>0</v>
      </c>
      <c r="BB78" s="1136"/>
      <c r="BC78" s="1137" t="n">
        <f aca="false">IF(Z78&lt;1,0,IF(V78&lt;=0,0,PI()/4*(V78^2-J78^2)*U78/10^9*1000*IF(X78="Shell",AY$19,AY$20)))</f>
        <v>0</v>
      </c>
      <c r="BD78" s="1137"/>
      <c r="BE78" s="1138" t="e">
        <f aca="false">pipecost(E66,I66,E78,G78,1)</f>
        <v>#VALUE!</v>
      </c>
      <c r="BF78" s="1138"/>
      <c r="BG78" s="1139" t="e">
        <f aca="false">IF(M78="Butt W.",0,flgcost(S66,O78,Q78,O66,E78,1))</f>
        <v>#VALUE!</v>
      </c>
      <c r="BH78" s="1139"/>
      <c r="BI78" s="1139" t="e">
        <f aca="false">gasketcost(C73,C75,Q78,E78,1)</f>
        <v>#VALUE!</v>
      </c>
      <c r="BJ78" s="1139"/>
      <c r="BK78" s="1139" t="e">
        <f aca="false">sbncost(S78,CG78,C77,1)</f>
        <v>#VALUE!</v>
      </c>
      <c r="BL78" s="1139"/>
      <c r="BM78" s="1020" t="n">
        <f aca="false">IF(Z78&lt;1,0,(PI()*J78+2*J78+IF(V78&gt;0,PI()*(J78+V78),0))/1000)</f>
        <v>0</v>
      </c>
      <c r="BN78" s="1020"/>
      <c r="BO78" s="538" t="n">
        <f aca="false">IF(Z78&lt;1,0,(PI()*J78+PI()*J78+IF(V78&gt;0,PI()*(J78*1.5+V78),0))/1000)</f>
        <v>0</v>
      </c>
      <c r="BP78" s="538"/>
      <c r="BQ78" s="1021" t="n">
        <f aca="false">IF(Z78&lt;1,0,(PI()*J78*1/2*IF(X78="Shell",V$19,V$20)^2*TAN(BQ$66/180*PI())+PI()*J78*L78^2+IF(V78&gt;0,PI()*(J78*1.5+V78)*1/2*U78^2,0))/10^9*1000*AY$19)</f>
        <v>0</v>
      </c>
      <c r="BR78" s="1021"/>
      <c r="BS78" s="538" t="n">
        <f aca="false">IF(Z78&lt;1,0,BQ78/(BS$64/100)*Z78)</f>
        <v>0</v>
      </c>
      <c r="BT78" s="538"/>
      <c r="BY78" s="1140" t="n">
        <f aca="false">IF(Z78&lt;1,0,IF(M78="Butt W.",0,STD_flange(S$66,"Blind",Q78,E78,16)))</f>
        <v>0</v>
      </c>
      <c r="BZ78" s="1140"/>
      <c r="CA78" s="1139" t="e">
        <f aca="false">flgcost(S66,"Blind",Q78,O66,E78,1)</f>
        <v>#VALUE!</v>
      </c>
      <c r="CB78" s="1139"/>
      <c r="CG78" s="1141" t="n">
        <f aca="false">IF(Z78&lt;1,0,2*STD_flange(S$66,O78,Q78,E78,8)+2*boltsz(S78,0)*2/3+2*10)</f>
        <v>0</v>
      </c>
      <c r="CH78" s="1141"/>
      <c r="CI78" s="1142" t="n">
        <f aca="false">IF(Z78&lt;1,0,PI()/4*boltsz(S78,0)^2*CG78/10^9*1000*IF(C$77="C.S.",7.85,7.93))</f>
        <v>0</v>
      </c>
      <c r="CJ78" s="1142"/>
      <c r="CK78" s="55" t="s">
        <v>261</v>
      </c>
      <c r="CS78" s="381" t="n">
        <f aca="false">IF(OR(Z78&lt;1,M78&lt;&gt;"Blinded"),0,Z78*MAX(INT(T78*Y7/100),Y8))</f>
        <v>0</v>
      </c>
      <c r="CT78" s="1034" t="n">
        <f aca="false">IF(OR(Z78&lt;1,M78&lt;&gt;"Blinded"),0,BK78*CS78/1000)</f>
        <v>0</v>
      </c>
      <c r="CU78" s="1091" t="n">
        <f aca="false">IF(OR(Z78&lt;1,M78&lt;&gt;"Blinded"),0,Z78*Y9/100)</f>
        <v>0</v>
      </c>
      <c r="CV78" s="953" t="n">
        <f aca="false">IF(OR(Z78&lt;1,M78&lt;&gt;"Blinded"),0,BI78*CU78/1000)</f>
        <v>0</v>
      </c>
    </row>
    <row r="79" s="55" customFormat="true" ht="11.85" hidden="false" customHeight="true" outlineLevel="0" collapsed="false">
      <c r="A79" s="1143"/>
      <c r="B79" s="1144"/>
      <c r="C79" s="1145"/>
      <c r="D79" s="1145"/>
      <c r="E79" s="1146" t="s">
        <v>245</v>
      </c>
      <c r="F79" s="1146"/>
      <c r="G79" s="793" t="s">
        <v>246</v>
      </c>
      <c r="H79" s="793"/>
      <c r="I79" s="1147" t="s">
        <v>247</v>
      </c>
      <c r="J79" s="1148"/>
      <c r="K79" s="1148"/>
      <c r="L79" s="1149"/>
      <c r="M79" s="1150" t="s">
        <v>268</v>
      </c>
      <c r="N79" s="1150"/>
      <c r="O79" s="793" t="s">
        <v>359</v>
      </c>
      <c r="P79" s="793"/>
      <c r="Q79" s="793"/>
      <c r="R79" s="793"/>
      <c r="S79" s="1148" t="s">
        <v>360</v>
      </c>
      <c r="T79" s="1148"/>
      <c r="U79" s="1151"/>
      <c r="V79" s="1152"/>
      <c r="W79" s="1152"/>
      <c r="X79" s="1153"/>
      <c r="Y79" s="1153"/>
      <c r="Z79" s="1154"/>
      <c r="AA79" s="1155"/>
      <c r="AB79" s="1155"/>
      <c r="AC79" s="1156"/>
      <c r="AD79" s="1156"/>
      <c r="AE79" s="1157"/>
      <c r="AF79" s="1157"/>
      <c r="AG79" s="1158"/>
      <c r="AH79" s="1158"/>
      <c r="AI79" s="1159" t="s">
        <v>278</v>
      </c>
      <c r="AJ79" s="1159"/>
      <c r="AK79" s="1160" t="s">
        <v>267</v>
      </c>
      <c r="AL79" s="1160"/>
      <c r="AM79" s="1161" t="s">
        <v>400</v>
      </c>
      <c r="AN79" s="1161"/>
      <c r="AO79" s="833"/>
      <c r="AP79" s="833"/>
      <c r="AQ79" s="1162"/>
      <c r="AR79" s="1162"/>
      <c r="AS79" s="1163"/>
      <c r="AT79" s="1163"/>
      <c r="AU79" s="1164"/>
      <c r="AV79" s="1164"/>
      <c r="AW79" s="1165"/>
      <c r="AX79" s="1165"/>
      <c r="AY79" s="1059"/>
      <c r="AZ79" s="1059"/>
      <c r="BA79" s="1060"/>
      <c r="BB79" s="1060"/>
      <c r="BC79" s="1060"/>
      <c r="BD79" s="1060"/>
      <c r="BE79" s="1062"/>
      <c r="BF79" s="1062"/>
      <c r="BG79" s="1166" t="s">
        <v>401</v>
      </c>
      <c r="BH79" s="1166"/>
      <c r="BI79" s="1166"/>
      <c r="BJ79" s="1166"/>
      <c r="BK79" s="1060"/>
      <c r="BL79" s="1060"/>
      <c r="BM79" s="1167"/>
      <c r="BN79" s="1167"/>
      <c r="BO79" s="792"/>
      <c r="BP79" s="792"/>
      <c r="BQ79" s="1168"/>
      <c r="BR79" s="1168"/>
      <c r="BS79" s="1148"/>
      <c r="BT79" s="1148"/>
      <c r="BU79" s="1169" t="s">
        <v>264</v>
      </c>
      <c r="BV79" s="1169"/>
      <c r="BW79" s="640" t="s">
        <v>265</v>
      </c>
      <c r="BX79" s="641"/>
      <c r="BY79" s="1063"/>
      <c r="BZ79" s="1063"/>
      <c r="CA79" s="1166" t="s">
        <v>401</v>
      </c>
      <c r="CB79" s="1166"/>
      <c r="CC79" s="1169" t="s">
        <v>264</v>
      </c>
      <c r="CD79" s="1169"/>
      <c r="CE79" s="640" t="s">
        <v>265</v>
      </c>
      <c r="CF79" s="641"/>
      <c r="CG79" s="1170"/>
      <c r="CH79" s="1170"/>
      <c r="CI79" s="1090"/>
      <c r="CJ79" s="1090"/>
      <c r="CK79" s="97" t="s">
        <v>118</v>
      </c>
      <c r="CL79" s="97"/>
      <c r="CM79" s="98" t="s">
        <v>266</v>
      </c>
      <c r="CN79" s="98"/>
      <c r="CO79" s="642" t="s">
        <v>267</v>
      </c>
      <c r="CP79" s="642"/>
      <c r="CQ79" s="642" t="s">
        <v>234</v>
      </c>
      <c r="CR79" s="642"/>
      <c r="CS79" s="1148"/>
      <c r="CT79" s="1171"/>
      <c r="CU79" s="792"/>
      <c r="CV79" s="1172"/>
    </row>
    <row r="80" s="55" customFormat="true" ht="11.85" hidden="false" customHeight="true" outlineLevel="0" collapsed="false">
      <c r="A80" s="1173" t="s">
        <v>402</v>
      </c>
      <c r="B80" s="1174" t="s">
        <v>403</v>
      </c>
      <c r="C80" s="392" t="s">
        <v>374</v>
      </c>
      <c r="D80" s="392"/>
      <c r="E80" s="1175"/>
      <c r="F80" s="1175"/>
      <c r="G80" s="1176"/>
      <c r="H80" s="1176"/>
      <c r="I80" s="1177" t="s">
        <v>404</v>
      </c>
      <c r="J80" s="1178" t="n">
        <v>1000</v>
      </c>
      <c r="K80" s="1178"/>
      <c r="L80" s="356" t="n">
        <v>10</v>
      </c>
      <c r="M80" s="1071" t="s">
        <v>381</v>
      </c>
      <c r="N80" s="1071"/>
      <c r="O80" s="990" t="s">
        <v>273</v>
      </c>
      <c r="P80" s="990"/>
      <c r="Q80" s="990" t="s">
        <v>277</v>
      </c>
      <c r="R80" s="990"/>
      <c r="S80" s="1179" t="e">
        <f aca="false">IF(Z80&lt;1,"",IF(M80="Butt W.","",flange(S79,O80,Q80,J80,0,0)))</f>
        <v>#VALUE!</v>
      </c>
      <c r="T80" s="804" t="e">
        <f aca="false">IF(Z80&lt;1,"",IF(M80="Butt W.","",flange(S79,O80,Q80,J80,0,2)))</f>
        <v>#VALUE!</v>
      </c>
      <c r="U80" s="1180" t="n">
        <f aca="false">IF(Z80&lt;1,"",IF(X80="Shell",V19,V20))</f>
        <v>14</v>
      </c>
      <c r="V80" s="1181" t="n">
        <f aca="false">IF(Z80&lt;1,"",IF(J80&lt;50,0,IF(J80&lt;65,INT(2.5*J80/10)*10,IF(J80&lt;80,INT(2.2*J80/10)*10,IF(J80&lt;90,INT(2.1*J80/10)*10,INT(1.9*J80/10)*10)))))</f>
        <v>1900</v>
      </c>
      <c r="W80" s="1181"/>
      <c r="X80" s="1182" t="s">
        <v>379</v>
      </c>
      <c r="Y80" s="1182"/>
      <c r="Z80" s="944" t="n">
        <v>1</v>
      </c>
      <c r="AA80" s="993" t="e">
        <f aca="false">IF(Z80&lt;1,"",(SUM(AY80:BD80)+IF(M80="Blinded",BY80+CI80*T80))*Z80)</f>
        <v>#VALUE!</v>
      </c>
      <c r="AB80" s="993"/>
      <c r="AC80" s="953" t="e">
        <f aca="false">IF(Z80&lt;1,"",(AY80*BE80+BC80*IF(X80="Shell",AE19,AE20))/1000*Z80)</f>
        <v>#VALUE!</v>
      </c>
      <c r="AD80" s="953"/>
      <c r="AE80" s="1033" t="e">
        <f aca="false">IF(Z80&lt;1,"",IF(M80="Butt W.",0,(BG80*CQ80+IF(M80="Blinded",BY80*CA80+BK80*T80))/1000*Z80))</f>
        <v>#VALUE!</v>
      </c>
      <c r="AF80" s="1033"/>
      <c r="AG80" s="996" t="e">
        <f aca="false">IF(Z80&lt;1,"",AC80+AE80)</f>
        <v>#VALUE!</v>
      </c>
      <c r="AH80" s="996"/>
      <c r="AI80" s="1183" t="e">
        <f aca="false">IF(Z80&lt;1,"",IF(M80="Butt W.","",flange(S79,O80,Q80,J80,0,-1)))</f>
        <v>#VALUE!</v>
      </c>
      <c r="AJ80" s="1183"/>
      <c r="AK80" s="1184" t="e">
        <f aca="false">IF(Z80&lt;1,"",IF(M80="Butt W.","",flange(S79,O80,Q80,J80,0,8)))</f>
        <v>#VALUE!</v>
      </c>
      <c r="AL80" s="1184"/>
      <c r="AM80" s="993" t="e">
        <f aca="false">IF(Z80&lt;1,"",IF(M80="Butt W.",0,(BU80+BW80*AK80*T80+IF(M80="Blinded",CC80+CE80*AK80*T80))/1000*Z80))</f>
        <v>#VALUE!</v>
      </c>
      <c r="AN80" s="993"/>
      <c r="AO80" s="1185" t="e">
        <f aca="false">IF(Z80&lt;1,"",cuttingcost(U80,IF(X80="Shell",I19,I20),1)*BM80/1000*Z80)</f>
        <v>#VALUE!</v>
      </c>
      <c r="AP80" s="1185"/>
      <c r="AQ80" s="996" t="e">
        <f aca="false">IF(Z80&lt;1,"",weldingcost(IF(X80="Shell",V19,V20),IF(X80="Shell",I19,I20),"Nozzle",1)*BQ80/1000*Z80)</f>
        <v>#VALUE!</v>
      </c>
      <c r="AR80" s="996"/>
      <c r="AS80" s="1186" t="n">
        <f aca="false">IF(Z80&lt;1,"",IF(M80="Blinded",boltingcost(S80,1)*T80/1000*Z80,0))</f>
        <v>0</v>
      </c>
      <c r="AT80" s="1186"/>
      <c r="AU80" s="1187" t="e">
        <f aca="false">IF(Z80&lt;1,"",SUM(AO80:AT80))</f>
        <v>#VALUE!</v>
      </c>
      <c r="AV80" s="1187"/>
      <c r="AW80" s="1188" t="e">
        <f aca="false">IF(Z80&lt;1,"",AG80+AM80+AU80)</f>
        <v>#VALUE!</v>
      </c>
      <c r="AX80" s="1188"/>
      <c r="AY80" s="1189" t="e">
        <f aca="false">IF(Z80&lt;1,0,PI()/4*((J80+2*L80)^2-J80^2)*C$81/10^9*1000*C$84)</f>
        <v>#VALUE!</v>
      </c>
      <c r="AZ80" s="1189"/>
      <c r="BA80" s="1084" t="e">
        <f aca="false">IF(Z80&lt;1,0,IF(M80="Butt W.",0,flange(S$79,O80,Q80,J80,0,16)/7.85*mindex(O$79,-1)))</f>
        <v>#VALUE!</v>
      </c>
      <c r="BB80" s="1084"/>
      <c r="BC80" s="1085" t="e">
        <f aca="false">IF(Z80&lt;1,0,IF(V80&lt;=0,0,PI()/4*(V80^2-J80^2)*U80/10^9*1000*IF(X80="Shell",AY$19,AY$20)))</f>
        <v>#VALUE!</v>
      </c>
      <c r="BD80" s="1085"/>
      <c r="BE80" s="1086" t="e">
        <f aca="false">platecost(G79,I79,L80,O19,"",0,1)</f>
        <v>#VALUE!</v>
      </c>
      <c r="BF80" s="1086"/>
      <c r="BG80" s="1190" t="e">
        <f aca="false">platecost(M79,O79,AK80,"",IF(M79="forging","flange",""),BA80/1000,1)</f>
        <v>#VALUE!</v>
      </c>
      <c r="BH80" s="1190"/>
      <c r="BI80" s="860" t="n">
        <v>100000</v>
      </c>
      <c r="BJ80" s="860"/>
      <c r="BK80" s="1191" t="e">
        <f aca="false">sbncost(S80,CG80,C77,1)</f>
        <v>#VALUE!</v>
      </c>
      <c r="BL80" s="1191"/>
      <c r="BM80" s="1020" t="n">
        <f aca="false">IF(Z80&lt;1,0,(PI()*J80+2*J80+IF(V80&gt;0,PI()*(J80+V80),0))/1000)</f>
        <v>14.2522113490002</v>
      </c>
      <c r="BN80" s="1020"/>
      <c r="BO80" s="538" t="n">
        <f aca="false">IF(Z80&lt;1,0,(PI()*J80+PI()*J80+IF(V80&gt;0,PI()*(J80*1.5+V80),0))/1000)</f>
        <v>16.9646003293849</v>
      </c>
      <c r="BP80" s="538"/>
      <c r="BQ80" s="1021" t="e">
        <f aca="false">IF(Z80&lt;1,0,(PI()*J80*1/2*IF(X80="Shell",V$19,V$20)^2*TAN(BQ$66/180*PI())+PI()*J80*L80^2+IF(V80&gt;0,PI()*(J80*1.5+V80)*1/2*U80^2,0))/10^9*1000*AY$19)</f>
        <v>#VALUE!</v>
      </c>
      <c r="BR80" s="1021"/>
      <c r="BS80" s="538" t="e">
        <f aca="false">IF(Z80&lt;1,0,BQ80/(BS$64/100)*Z80)</f>
        <v>#VALUE!</v>
      </c>
      <c r="BT80" s="538"/>
      <c r="BU80" s="1192" t="e">
        <f aca="false">IF(AND(M80&lt;&gt;"Butt W.",M79="forging"),mcfgcost(O79,"Flange",1)*CQ80,0)</f>
        <v>#VALUE!</v>
      </c>
      <c r="BV80" s="1192"/>
      <c r="BW80" s="1193" t="e">
        <f aca="false">IF(M80&lt;&gt;"Butt W.",drplatecost(AK80,boltsz(S80,0),O79,1),0)</f>
        <v>#VALUE!</v>
      </c>
      <c r="BX80" s="1193"/>
      <c r="BY80" s="1194" t="e">
        <f aca="false">IF(Z80&lt;1,0,IF(M80="Butt W.",0,flange(S$79,"Blind",Q80,J80,0,16)/7.85*mindex(O$79,-1)))</f>
        <v>#VALUE!</v>
      </c>
      <c r="BZ80" s="1194"/>
      <c r="CA80" s="1195" t="e">
        <f aca="false">platecost(M79,O79,AK80,"","",BY80/1000,1)</f>
        <v>#VALUE!</v>
      </c>
      <c r="CB80" s="1195"/>
      <c r="CC80" s="1192" t="e">
        <f aca="false">IF(AND(M80&lt;&gt;"Butt W.",M79="forging"),mcfgcost(O79,"",1)*BY80,0)</f>
        <v>#VALUE!</v>
      </c>
      <c r="CD80" s="1192"/>
      <c r="CE80" s="1196" t="e">
        <f aca="false">IF(M80&lt;&gt;"Butt W.",drplatecost(AK80,boltsz(S80,0),O79,1),0)</f>
        <v>#VALUE!</v>
      </c>
      <c r="CF80" s="1196"/>
      <c r="CG80" s="1089" t="e">
        <f aca="false">IF(Z80&lt;1,0,2*flange(S$79,O80,Q80,J80,0,8)+2*boltsz(S80,0)*2/3+2*10)</f>
        <v>#VALUE!</v>
      </c>
      <c r="CH80" s="1089"/>
      <c r="CI80" s="1090" t="e">
        <f aca="false">IF(Z80&lt;1,0,PI()/4*boltsz(S80,0)^2*CG80/10^9*1000*IF(C$77="C.S.",7.85,7.93))</f>
        <v>#VALUE!</v>
      </c>
      <c r="CJ80" s="1090"/>
      <c r="CK80" s="660" t="n">
        <f aca="false">IF(Z80&lt;1,0,IF(M$79&lt;&gt;"forging","",IF(O80="WN",J80-IF(J80&lt;1000,2*15,2*20),J80+2*L80-IF(J80&lt;1000,2*15,2*20))))</f>
        <v>960</v>
      </c>
      <c r="CL80" s="660"/>
      <c r="CM80" s="661" t="e">
        <f aca="false">IF(Z80&lt;1,0,IF(M$79&lt;&gt;"forging","",AI80+IF(J80&lt;1000,2*15,2*20)))</f>
        <v>#VALUE!</v>
      </c>
      <c r="CN80" s="661"/>
      <c r="CO80" s="662" t="e">
        <f aca="false">IF(Z80&lt;1,0,IF(M$79&lt;&gt;"forging","",IF(O80="WN",AK80+flange(S$79,O80,Q80,J80,0,13)+IF(J80&lt;1000,1*15,1*20),AK80+IF(J80&lt;1000,1*15,1*20))))</f>
        <v>#VALUE!</v>
      </c>
      <c r="CP80" s="662"/>
      <c r="CQ80" s="662" t="e">
        <f aca="false">IF(Z80&lt;1,0,IF(M$79&lt;&gt;"forging","",PI()/4*(CM80^2-CK80^2)*CO80/10^9*1000*mindex(O$79,-1)))</f>
        <v>#VALUE!</v>
      </c>
      <c r="CR80" s="662"/>
      <c r="CS80" s="381" t="n">
        <f aca="false">IF(OR(Z80&lt;1,M80&lt;&gt;"Blinded"),0,Z80*MAX(INT(T80*Y7/100),Y8))</f>
        <v>0</v>
      </c>
      <c r="CT80" s="1034" t="n">
        <f aca="false">IF(OR(Z80&lt;1,M80&lt;&gt;"Blinded"),0,BK80*CS80/1000)</f>
        <v>0</v>
      </c>
      <c r="CU80" s="1091" t="n">
        <f aca="false">IF(OR(Z80&lt;1,M80&lt;&gt;"Blinded"),0,Z80*Y9/100)</f>
        <v>0</v>
      </c>
      <c r="CV80" s="953" t="n">
        <f aca="false">IF(OR(Z80&lt;1,M80&lt;&gt;"Blinded"),0,BI80*CU80/1000)</f>
        <v>0</v>
      </c>
    </row>
    <row r="81" s="55" customFormat="true" ht="11.85" hidden="false" customHeight="true" outlineLevel="0" collapsed="false">
      <c r="A81" s="1173"/>
      <c r="B81" s="1115" t="s">
        <v>405</v>
      </c>
      <c r="C81" s="356" t="n">
        <v>200</v>
      </c>
      <c r="D81" s="356"/>
      <c r="E81" s="1003"/>
      <c r="F81" s="1003"/>
      <c r="G81" s="1197"/>
      <c r="H81" s="1197"/>
      <c r="I81" s="449"/>
      <c r="J81" s="1012" t="n">
        <v>1000</v>
      </c>
      <c r="K81" s="1012"/>
      <c r="L81" s="1198" t="n">
        <v>10</v>
      </c>
      <c r="M81" s="1095" t="s">
        <v>381</v>
      </c>
      <c r="N81" s="1095"/>
      <c r="O81" s="273" t="s">
        <v>273</v>
      </c>
      <c r="P81" s="273"/>
      <c r="Q81" s="273" t="s">
        <v>277</v>
      </c>
      <c r="R81" s="273"/>
      <c r="S81" s="1096" t="str">
        <f aca="false">IF(Z81&lt;1,"",IF(M81="Butt W.","",flange(S79,O81,Q81,J81,0,0)))</f>
        <v/>
      </c>
      <c r="T81" s="1097" t="str">
        <f aca="false">IF(Z81&lt;1,"",IF(M81="Butt W.","",flange(S79,O81,Q81,J81,0,2)))</f>
        <v/>
      </c>
      <c r="U81" s="1118" t="str">
        <f aca="false">IF(Z81&lt;1,"",IF(X81="Shell",V19,V20))</f>
        <v/>
      </c>
      <c r="V81" s="1099" t="str">
        <f aca="false">IF(Z81&lt;1,"",IF(J81&lt;50,0,IF(J81&lt;65,INT(2.5*J81/10)*10,IF(J81&lt;80,INT(2.2*J81/10)*10,IF(J81&lt;90,INT(2.1*J81/10)*10,INT(1.9*J81/10)*10)))))</f>
        <v/>
      </c>
      <c r="W81" s="1099"/>
      <c r="X81" s="1100" t="s">
        <v>379</v>
      </c>
      <c r="Y81" s="1100"/>
      <c r="Z81" s="459" t="n">
        <v>0</v>
      </c>
      <c r="AA81" s="1011" t="str">
        <f aca="false">IF(Z81&lt;1,"",(SUM(AY81:BD81)+IF(M81="Blinded",BY81+CI81*T81))*Z81)</f>
        <v/>
      </c>
      <c r="AB81" s="1011"/>
      <c r="AC81" s="1101" t="str">
        <f aca="false">IF(Z81&lt;1,"",(AY81*BE81+BC81*IF(X81="Shell",AE19,AE20))/1000*Z81)</f>
        <v/>
      </c>
      <c r="AD81" s="1101"/>
      <c r="AE81" s="1033" t="str">
        <f aca="false">IF(Z81&lt;1,"",IF(M81="Butt W.",0,(BG81*CQ81+IF(M81="Blinded",BY81*CA81+BK81*T81))/1000*Z81))</f>
        <v/>
      </c>
      <c r="AF81" s="1033"/>
      <c r="AG81" s="1102" t="str">
        <f aca="false">IF(Z81&lt;1,"",AC81+AE81)</f>
        <v/>
      </c>
      <c r="AH81" s="1102"/>
      <c r="AI81" s="1199" t="str">
        <f aca="false">IF(Z81&lt;1,"",IF(M81="Butt W.","",flange(S79,O81,Q81,J81,0,-1)))</f>
        <v/>
      </c>
      <c r="AJ81" s="1199"/>
      <c r="AK81" s="1200" t="str">
        <f aca="false">IF(Z81&lt;1,"",IF(M81="Butt W.","",flange(S79,O81,Q81,J81,0,8)))</f>
        <v/>
      </c>
      <c r="AL81" s="1200"/>
      <c r="AM81" s="1011" t="str">
        <f aca="false">IF(Z81&lt;1,"",IF(M81="Butt W.",0,(BU81+BW81*AK81*T81+IF(M81="Blinded",CC81+CE81*AK81*T81))/1000*Z81))</f>
        <v/>
      </c>
      <c r="AN81" s="1011"/>
      <c r="AO81" s="1104" t="str">
        <f aca="false">IF(Z81&lt;1,"",cuttingcost(U81,IF(X81="Shell",I19,I20),1)*BM81/1000*Z81)</f>
        <v/>
      </c>
      <c r="AP81" s="1104"/>
      <c r="AQ81" s="1102" t="str">
        <f aca="false">IF(Z81&lt;1,"",weldingcost(IF(X81="Shell",V19,V20),IF(X81="Shell",I19,I20),"Nozzle",1)*BQ81/1000*Z81)</f>
        <v/>
      </c>
      <c r="AR81" s="1102"/>
      <c r="AS81" s="437" t="str">
        <f aca="false">IF(Z81&lt;1,"",IF(M81="Blinded",boltingcost(S81,1)*T81/1000*Z81,0))</f>
        <v/>
      </c>
      <c r="AT81" s="437"/>
      <c r="AU81" s="1105" t="str">
        <f aca="false">IF(Z81&lt;1,"",SUM(AO81:AT81))</f>
        <v/>
      </c>
      <c r="AV81" s="1105"/>
      <c r="AW81" s="1106" t="str">
        <f aca="false">IF(Z81&lt;1,"",AG81+AM81+AU81)</f>
        <v/>
      </c>
      <c r="AX81" s="1106"/>
      <c r="AY81" s="1201" t="n">
        <f aca="false">IF(Z81&lt;1,0,PI()/4*((J81+2*L81)^2-J81^2)*C$81/10^9*1000*C$84)</f>
        <v>0</v>
      </c>
      <c r="AZ81" s="1201"/>
      <c r="BA81" s="1108" t="n">
        <f aca="false">IF(Z81&lt;1,0,IF(M81="Butt W.",0,flange(S$79,O81,Q81,J81,0,16)/7.85*mindex(O$79,-1)))</f>
        <v>0</v>
      </c>
      <c r="BB81" s="1108"/>
      <c r="BC81" s="1109" t="n">
        <f aca="false">IF(Z81&lt;1,0,IF(V81&lt;=0,0,PI()/4*(V81^2-J81^2)*U81/10^9*1000*IF(X81="Shell",AY$19,AY$20)))</f>
        <v>0</v>
      </c>
      <c r="BD81" s="1109"/>
      <c r="BE81" s="1110" t="e">
        <f aca="false">platecost(G79,I79,L81,O19,"",0,1)</f>
        <v>#VALUE!</v>
      </c>
      <c r="BF81" s="1110"/>
      <c r="BG81" s="1202" t="e">
        <f aca="false">platecost(M79,O79,AK81,"","flange",BA81/1000,1)</f>
        <v>#VALUE!</v>
      </c>
      <c r="BH81" s="1202"/>
      <c r="BI81" s="1203" t="n">
        <v>100000</v>
      </c>
      <c r="BJ81" s="1203"/>
      <c r="BK81" s="1204" t="e">
        <f aca="false">sbncost(S81,CG81,C77,1)</f>
        <v>#VALUE!</v>
      </c>
      <c r="BL81" s="1204"/>
      <c r="BM81" s="1020" t="n">
        <f aca="false">IF(Z81&lt;1,0,(PI()*J81+2*J81+IF(V81&gt;0,PI()*(J81+V81),0))/1000)</f>
        <v>0</v>
      </c>
      <c r="BN81" s="1020"/>
      <c r="BO81" s="538" t="n">
        <f aca="false">IF(Z81&lt;1,0,(PI()*J81+PI()*J81+IF(V81&gt;0,PI()*(J81*1.5+V81),0))/1000)</f>
        <v>0</v>
      </c>
      <c r="BP81" s="538"/>
      <c r="BQ81" s="1021" t="n">
        <f aca="false">IF(Z81&lt;1,0,(PI()*J81*1/2*IF(X81="Shell",V$19,V$20)^2*TAN(BQ$66/180*PI())+PI()*J81*L81^2+IF(V81&gt;0,PI()*(J81*1.5+V81)*1/2*U81^2,0))/10^9*1000*AY$19)</f>
        <v>0</v>
      </c>
      <c r="BR81" s="1021"/>
      <c r="BS81" s="538" t="n">
        <f aca="false">IF(Z81&lt;1,0,BQ81/(BS$64/100)*Z81)</f>
        <v>0</v>
      </c>
      <c r="BT81" s="538"/>
      <c r="BU81" s="1205" t="e">
        <f aca="false">IF(AND(M81&lt;&gt;"Butt W.",M79="forging"),mcfgcost(O79,"Flange",1)*CQ81,0)</f>
        <v>#VALUE!</v>
      </c>
      <c r="BV81" s="1205"/>
      <c r="BW81" s="703" t="e">
        <f aca="false">IF(M81&lt;&gt;"Butt W.",drplatecost(AK81,boltsz(S81,0),O79,1),0)</f>
        <v>#VALUE!</v>
      </c>
      <c r="BX81" s="703"/>
      <c r="BY81" s="1206" t="n">
        <f aca="false">IF(Z81&lt;1,0,IF(M81="Butt W.",0,flange(S$79,"Blind",Q81,J81,0,16)/7.85*mindex(O$79,-1)))</f>
        <v>0</v>
      </c>
      <c r="BZ81" s="1206"/>
      <c r="CA81" s="1207" t="e">
        <f aca="false">platecost(M79,O79,AK81,"","",BY81/1000,1)</f>
        <v>#VALUE!</v>
      </c>
      <c r="CB81" s="1207"/>
      <c r="CC81" s="1205" t="e">
        <f aca="false">IF(AND(M81&lt;&gt;"Butt W.",M79="forging"),mcfgcost(O79,"",1)*BY81,0)</f>
        <v>#VALUE!</v>
      </c>
      <c r="CD81" s="1205"/>
      <c r="CE81" s="1208" t="e">
        <f aca="false">IF(M81&lt;&gt;"Butt W.",drplatecost(AK81,boltsz(S81,0),O79,1),0)</f>
        <v>#VALUE!</v>
      </c>
      <c r="CF81" s="1208"/>
      <c r="CG81" s="1113" t="n">
        <f aca="false">IF(Z81&lt;1,0,2*flange(S$79,O81,Q81,J81,0,8)+2*boltsz(S81,0)*2/3+2*10)</f>
        <v>0</v>
      </c>
      <c r="CH81" s="1113"/>
      <c r="CI81" s="1114" t="n">
        <f aca="false">IF(Z81&lt;1,0,PI()/4*boltsz(S81,0)^2*CG81/10^9*1000*IF(C$77="C.S.",7.85,7.93))</f>
        <v>0</v>
      </c>
      <c r="CJ81" s="1114"/>
      <c r="CK81" s="1209" t="n">
        <f aca="false">IF(Z81&lt;1,0,IF(M$79&lt;&gt;"forging","",IF(O81="WN",J81-IF(J81&lt;1000,2*15,2*20),J81+2*L81-IF(J81&lt;1000,2*15,2*20))))</f>
        <v>0</v>
      </c>
      <c r="CL81" s="1209"/>
      <c r="CM81" s="1210" t="n">
        <f aca="false">IF(Z81&lt;1,0,IF(M$79&lt;&gt;"forging","",AI81+IF(J81&lt;1000,2*15,2*20)))</f>
        <v>0</v>
      </c>
      <c r="CN81" s="1210"/>
      <c r="CO81" s="1211" t="n">
        <f aca="false">IF(Z81&lt;1,0,IF(M$79&lt;&gt;"forging","",IF(O81="WN",AK81+flange(S$79,O81,Q81,J81,0,13)+IF(J81&lt;1000,1*15,1*20),AK81+IF(J81&lt;1000,1*15,1*20))))</f>
        <v>0</v>
      </c>
      <c r="CP81" s="1211"/>
      <c r="CQ81" s="1211" t="n">
        <f aca="false">IF(Z81&lt;1,0,IF(M$79&lt;&gt;"forging","",PI()/4*(CM81^2-CK81^2)*CO81/10^9*1000*mindex(O$79,-1)))</f>
        <v>0</v>
      </c>
      <c r="CR81" s="1211"/>
      <c r="CS81" s="381" t="n">
        <f aca="false">IF(OR(Z81&lt;1,M81&lt;&gt;"Blinded"),0,Z81*MAX(INT(T81*Y7/100),Y8))</f>
        <v>0</v>
      </c>
      <c r="CT81" s="1034" t="n">
        <f aca="false">IF(OR(Z81&lt;1,M81&lt;&gt;"Blinded"),0,BK81*CS81/1000)</f>
        <v>0</v>
      </c>
      <c r="CU81" s="1091" t="n">
        <f aca="false">IF(OR(Z81&lt;1,M81&lt;&gt;"Blinded"),0,Z81*Y9/100)</f>
        <v>0</v>
      </c>
      <c r="CV81" s="953" t="n">
        <f aca="false">IF(OR(Z81&lt;1,M81&lt;&gt;"Blinded"),0,BI81*CU81/1000)</f>
        <v>0</v>
      </c>
    </row>
    <row r="82" s="55" customFormat="true" ht="11.85" hidden="false" customHeight="true" outlineLevel="0" collapsed="false">
      <c r="A82" s="1173"/>
      <c r="B82" s="1115" t="s">
        <v>382</v>
      </c>
      <c r="C82" s="1120" t="s">
        <v>383</v>
      </c>
      <c r="D82" s="1120"/>
      <c r="E82" s="1003"/>
      <c r="F82" s="1003"/>
      <c r="G82" s="1197"/>
      <c r="H82" s="1197"/>
      <c r="I82" s="449"/>
      <c r="J82" s="1012" t="n">
        <v>1000</v>
      </c>
      <c r="K82" s="1012"/>
      <c r="L82" s="1198" t="n">
        <v>10</v>
      </c>
      <c r="M82" s="1095" t="s">
        <v>381</v>
      </c>
      <c r="N82" s="1095"/>
      <c r="O82" s="273" t="s">
        <v>273</v>
      </c>
      <c r="P82" s="273"/>
      <c r="Q82" s="273" t="s">
        <v>277</v>
      </c>
      <c r="R82" s="273"/>
      <c r="S82" s="1096" t="str">
        <f aca="false">IF(Z82&lt;1,"",IF(M82="Butt W.","",flange(S79,O82,Q82,J82,0,0)))</f>
        <v/>
      </c>
      <c r="T82" s="1097" t="str">
        <f aca="false">IF(Z82&lt;1,"",IF(M82="Butt W.","",flange(S79,O82,Q82,J82,0,2)))</f>
        <v/>
      </c>
      <c r="U82" s="1118" t="str">
        <f aca="false">IF(Z82&lt;1,"",IF(X82="Shell",V19,V20))</f>
        <v/>
      </c>
      <c r="V82" s="1099" t="str">
        <f aca="false">IF(Z82&lt;1,"",IF(J82&lt;50,0,IF(J82&lt;65,INT(2.5*J82/10)*10,IF(J82&lt;80,INT(2.2*J82/10)*10,IF(J82&lt;90,INT(2.1*J82/10)*10,INT(1.9*J82/10)*10)))))</f>
        <v/>
      </c>
      <c r="W82" s="1099"/>
      <c r="X82" s="1100" t="s">
        <v>379</v>
      </c>
      <c r="Y82" s="1100"/>
      <c r="Z82" s="459" t="n">
        <v>0</v>
      </c>
      <c r="AA82" s="1011" t="str">
        <f aca="false">IF(Z82&lt;1,"",(SUM(AY82:BD82)+IF(M82="Blinded",BY82+CI82*T82))*Z82)</f>
        <v/>
      </c>
      <c r="AB82" s="1011"/>
      <c r="AC82" s="1101" t="str">
        <f aca="false">IF(Z82&lt;1,"",(AY82*BE82+BC82*IF(X82="Shell",AE19,AE20))/1000*Z82)</f>
        <v/>
      </c>
      <c r="AD82" s="1101"/>
      <c r="AE82" s="1033" t="str">
        <f aca="false">IF(Z82&lt;1,"",IF(M82="Butt W.",0,(BG82*CQ82+IF(M82="Blinded",BY82*CA82+BK82*T82))/1000*Z82))</f>
        <v/>
      </c>
      <c r="AF82" s="1033"/>
      <c r="AG82" s="1102" t="str">
        <f aca="false">IF(Z82&lt;1,"",AC82+AE82)</f>
        <v/>
      </c>
      <c r="AH82" s="1102"/>
      <c r="AI82" s="1199" t="str">
        <f aca="false">IF(Z82&lt;1,"",IF(M82="Butt W.","",flange(S79,O82,Q82,J82,0,-1)))</f>
        <v/>
      </c>
      <c r="AJ82" s="1199"/>
      <c r="AK82" s="1200" t="str">
        <f aca="false">IF(Z82&lt;1,"",IF(M82="Butt W.","",flange(S79,O82,Q82,J82,0,8)))</f>
        <v/>
      </c>
      <c r="AL82" s="1200"/>
      <c r="AM82" s="1011" t="str">
        <f aca="false">IF(Z82&lt;1,"",IF(M82="Butt W.",0,(BU82+BW82*AK82*T82+IF(M82="Blinded",CC82+CE82*AK82*T82))/1000*Z82))</f>
        <v/>
      </c>
      <c r="AN82" s="1011"/>
      <c r="AO82" s="1104" t="str">
        <f aca="false">IF(Z82&lt;1,"",cuttingcost(U82,IF(X82="Shell",I19,I20),1)*BM82/1000*Z82)</f>
        <v/>
      </c>
      <c r="AP82" s="1104"/>
      <c r="AQ82" s="1102" t="str">
        <f aca="false">IF(Z82&lt;1,"",weldingcost(IF(X82="Shell",V19,V20),IF(X82="Shell",I19,I20),"Nozzle",1)*BQ82/1000*Z82)</f>
        <v/>
      </c>
      <c r="AR82" s="1102"/>
      <c r="AS82" s="437" t="str">
        <f aca="false">IF(Z82&lt;1,"",IF(M82="Blinded",boltingcost(S82,1)*T82/1000*Z82,0))</f>
        <v/>
      </c>
      <c r="AT82" s="437"/>
      <c r="AU82" s="1105" t="str">
        <f aca="false">IF(Z82&lt;1,"",SUM(AO82:AT82))</f>
        <v/>
      </c>
      <c r="AV82" s="1105"/>
      <c r="AW82" s="1106" t="str">
        <f aca="false">IF(Z82&lt;1,"",AG82+AM82+AU82)</f>
        <v/>
      </c>
      <c r="AX82" s="1106"/>
      <c r="AY82" s="1201" t="n">
        <f aca="false">IF(Z82&lt;1,0,PI()/4*((J82+2*L82)^2-J82^2)*C$81/10^9*1000*C$84)</f>
        <v>0</v>
      </c>
      <c r="AZ82" s="1201"/>
      <c r="BA82" s="1108" t="n">
        <f aca="false">IF(Z82&lt;1,0,IF(M82="Butt W.",0,flange(S$79,O82,Q82,J82,0,16)/7.85*mindex(O$79,-1)))</f>
        <v>0</v>
      </c>
      <c r="BB82" s="1108"/>
      <c r="BC82" s="1109" t="n">
        <f aca="false">IF(Z82&lt;1,0,IF(V82&lt;=0,0,PI()/4*(V82^2-J82^2)*U82/10^9*1000*IF(X82="Shell",AY$19,AY$20)))</f>
        <v>0</v>
      </c>
      <c r="BD82" s="1109"/>
      <c r="BE82" s="1110" t="e">
        <f aca="false">platecost(G79,I79,L82,O19,"",0,1)</f>
        <v>#VALUE!</v>
      </c>
      <c r="BF82" s="1110"/>
      <c r="BG82" s="1202" t="e">
        <f aca="false">platecost(M79,O79,AK82,"","flange",BA82/1000,1)</f>
        <v>#VALUE!</v>
      </c>
      <c r="BH82" s="1202"/>
      <c r="BI82" s="1203" t="n">
        <v>100000</v>
      </c>
      <c r="BJ82" s="1203"/>
      <c r="BK82" s="1204" t="e">
        <f aca="false">sbncost(S82,CG82,C77,1)</f>
        <v>#VALUE!</v>
      </c>
      <c r="BL82" s="1204"/>
      <c r="BM82" s="1020" t="n">
        <f aca="false">IF(Z82&lt;1,0,(PI()*J82+2*J82+IF(V82&gt;0,PI()*(J82+V82),0))/1000)</f>
        <v>0</v>
      </c>
      <c r="BN82" s="1020"/>
      <c r="BO82" s="538" t="n">
        <f aca="false">IF(Z82&lt;1,0,(PI()*J82+PI()*J82+IF(V82&gt;0,PI()*(J82*1.5+V82),0))/1000)</f>
        <v>0</v>
      </c>
      <c r="BP82" s="538"/>
      <c r="BQ82" s="1021" t="n">
        <f aca="false">IF(Z82&lt;1,0,(PI()*J82*1/2*IF(X82="Shell",V$19,V$20)^2*TAN(BQ$66/180*PI())+PI()*J82*L82^2+IF(V82&gt;0,PI()*(J82*1.5+V82)*1/2*U82^2,0))/10^9*1000*AY$19)</f>
        <v>0</v>
      </c>
      <c r="BR82" s="1021"/>
      <c r="BS82" s="538" t="n">
        <f aca="false">IF(Z82&lt;1,0,BQ82/(BS$64/100)*Z82)</f>
        <v>0</v>
      </c>
      <c r="BT82" s="538"/>
      <c r="BU82" s="1205" t="e">
        <f aca="false">IF(AND(M82&lt;&gt;"Butt W.",M79="forging"),mcfgcost(O79,"Flange",1)*CQ82,0)</f>
        <v>#VALUE!</v>
      </c>
      <c r="BV82" s="1205"/>
      <c r="BW82" s="703" t="e">
        <f aca="false">IF(M82&lt;&gt;"Butt W.",drplatecost(AK82,boltsz(S82,0),O79,1),0)</f>
        <v>#VALUE!</v>
      </c>
      <c r="BX82" s="703"/>
      <c r="BY82" s="1206" t="n">
        <f aca="false">IF(Z82&lt;1,0,IF(M82="Butt W.",0,flange(S$79,"Blind",Q82,J82,0,16)/7.85*mindex(O$79,-1)))</f>
        <v>0</v>
      </c>
      <c r="BZ82" s="1206"/>
      <c r="CA82" s="1207" t="e">
        <f aca="false">platecost(M79,O79,AK82,"","",BY82/1000,1)</f>
        <v>#VALUE!</v>
      </c>
      <c r="CB82" s="1207"/>
      <c r="CC82" s="1205" t="e">
        <f aca="false">IF(AND(M82&lt;&gt;"Butt W.",M79="forging"),mcfgcost(O79,"",1)*BY82,0)</f>
        <v>#VALUE!</v>
      </c>
      <c r="CD82" s="1205"/>
      <c r="CE82" s="1208" t="e">
        <f aca="false">IF(M82&lt;&gt;"Butt W.",drplatecost(AK82,boltsz(S82,0),O79,1),0)</f>
        <v>#VALUE!</v>
      </c>
      <c r="CF82" s="1208"/>
      <c r="CG82" s="1113" t="n">
        <f aca="false">IF(Z82&lt;1,0,2*flange(S$79,O82,Q82,J82,0,8)+2*boltsz(S82,0)*2/3+2*10)</f>
        <v>0</v>
      </c>
      <c r="CH82" s="1113"/>
      <c r="CI82" s="1114" t="n">
        <f aca="false">IF(Z82&lt;1,0,PI()/4*boltsz(S82,0)^2*CG82/10^9*1000*IF(C$77="C.S.",7.85,7.93))</f>
        <v>0</v>
      </c>
      <c r="CJ82" s="1114"/>
      <c r="CK82" s="1209" t="n">
        <f aca="false">IF(Z82&lt;1,0,IF(M$79&lt;&gt;"forging","",IF(O82="WN",J82-IF(J82&lt;1000,2*15,2*20),J82+2*L82-IF(J82&lt;1000,2*15,2*20))))</f>
        <v>0</v>
      </c>
      <c r="CL82" s="1209"/>
      <c r="CM82" s="1210" t="n">
        <f aca="false">IF(Z82&lt;1,0,IF(M$79&lt;&gt;"forging","",AI82+IF(J82&lt;1000,2*15,2*20)))</f>
        <v>0</v>
      </c>
      <c r="CN82" s="1210"/>
      <c r="CO82" s="1211" t="n">
        <f aca="false">IF(Z82&lt;1,0,IF(M$79&lt;&gt;"forging","",IF(O82="WN",AK82+flange(S$79,O82,Q82,J82,0,13)+IF(J82&lt;1000,1*15,1*20),AK82+IF(J82&lt;1000,1*15,1*20))))</f>
        <v>0</v>
      </c>
      <c r="CP82" s="1211"/>
      <c r="CQ82" s="1211" t="n">
        <f aca="false">IF(Z82&lt;1,0,IF(M$79&lt;&gt;"forging","",PI()/4*(CM82^2-CK82^2)*CO82/10^9*1000*mindex(O$79,-1)))</f>
        <v>0</v>
      </c>
      <c r="CR82" s="1211"/>
      <c r="CS82" s="381" t="n">
        <f aca="false">IF(OR(Z82&lt;1,M82&lt;&gt;"Blinded"),0,Z82*MAX(INT(T82*Y7/100),Y8))</f>
        <v>0</v>
      </c>
      <c r="CT82" s="1034" t="n">
        <f aca="false">IF(OR(Z82&lt;1,M82&lt;&gt;"Blinded"),0,BK82*CS82/1000)</f>
        <v>0</v>
      </c>
      <c r="CU82" s="1091" t="n">
        <f aca="false">IF(OR(Z82&lt;1,M82&lt;&gt;"Blinded"),0,Z82*Y9/100)</f>
        <v>0</v>
      </c>
      <c r="CV82" s="953" t="n">
        <f aca="false">IF(OR(Z82&lt;1,M82&lt;&gt;"Blinded"),0,BI82*CU82/1000)</f>
        <v>0</v>
      </c>
    </row>
    <row r="83" s="55" customFormat="true" ht="11.85" hidden="false" customHeight="true" outlineLevel="0" collapsed="false">
      <c r="A83" s="1173"/>
      <c r="B83" s="1115" t="s">
        <v>384</v>
      </c>
      <c r="C83" s="1119" t="s">
        <v>385</v>
      </c>
      <c r="D83" s="1119"/>
      <c r="E83" s="1212"/>
      <c r="F83" s="1212"/>
      <c r="G83" s="1197"/>
      <c r="H83" s="1197"/>
      <c r="I83" s="449"/>
      <c r="J83" s="1012" t="n">
        <v>1000</v>
      </c>
      <c r="K83" s="1012"/>
      <c r="L83" s="1198" t="n">
        <v>10</v>
      </c>
      <c r="M83" s="1095" t="s">
        <v>381</v>
      </c>
      <c r="N83" s="1095"/>
      <c r="O83" s="273" t="s">
        <v>273</v>
      </c>
      <c r="P83" s="273"/>
      <c r="Q83" s="273" t="s">
        <v>277</v>
      </c>
      <c r="R83" s="273"/>
      <c r="S83" s="1096" t="str">
        <f aca="false">IF(Z83&lt;1,"",IF(M83="Butt W.","",flange(S79,O83,Q83,J83,0,0)))</f>
        <v/>
      </c>
      <c r="T83" s="1097" t="str">
        <f aca="false">IF(Z83&lt;1,"",IF(M83="Butt W.","",flange(S79,O83,Q83,J83,0,2)))</f>
        <v/>
      </c>
      <c r="U83" s="1118" t="str">
        <f aca="false">IF(Z83&lt;1,"",IF(X83="Shell",V19,V20))</f>
        <v/>
      </c>
      <c r="V83" s="1099" t="str">
        <f aca="false">IF(Z83&lt;1,"",IF(J83&lt;50,0,IF(J83&lt;65,INT(2.5*J83/10)*10,IF(J83&lt;80,INT(2.2*J83/10)*10,IF(J83&lt;90,INT(2.1*J83/10)*10,INT(1.9*J83/10)*10)))))</f>
        <v/>
      </c>
      <c r="W83" s="1099"/>
      <c r="X83" s="1100" t="s">
        <v>379</v>
      </c>
      <c r="Y83" s="1100"/>
      <c r="Z83" s="459" t="n">
        <v>0</v>
      </c>
      <c r="AA83" s="1011" t="str">
        <f aca="false">IF(Z83&lt;1,"",(SUM(AY83:BD83)+IF(M83="Blinded",BY83+CI83*T83))*Z83)</f>
        <v/>
      </c>
      <c r="AB83" s="1011"/>
      <c r="AC83" s="1101" t="str">
        <f aca="false">IF(Z83&lt;1,"",(AY83*BE83+BC83*IF(X83="Shell",AE19,AE20))/1000*Z83)</f>
        <v/>
      </c>
      <c r="AD83" s="1101"/>
      <c r="AE83" s="1033" t="str">
        <f aca="false">IF(Z83&lt;1,"",IF(M83="Butt W.",0,(BG83*CQ83+IF(M83="Blinded",BY83*CA83+BK83*T83))/1000*Z83))</f>
        <v/>
      </c>
      <c r="AF83" s="1033"/>
      <c r="AG83" s="1102" t="str">
        <f aca="false">IF(Z83&lt;1,"",AC83+AE83)</f>
        <v/>
      </c>
      <c r="AH83" s="1102"/>
      <c r="AI83" s="1199" t="str">
        <f aca="false">IF(Z83&lt;1,"",IF(M83="Butt W.","",flange(S79,O83,Q83,J83,0,-1)))</f>
        <v/>
      </c>
      <c r="AJ83" s="1199"/>
      <c r="AK83" s="1200" t="str">
        <f aca="false">IF(Z83&lt;1,"",IF(M83="Butt W.","",flange(S79,O83,Q83,J83,0,8)))</f>
        <v/>
      </c>
      <c r="AL83" s="1200"/>
      <c r="AM83" s="1011" t="str">
        <f aca="false">IF(Z83&lt;1,"",IF(M83="Butt W.",0,(BU83+BW83*AK83*T83+IF(M83="Blinded",CC83+CE83*AK83*T83))/1000*Z83))</f>
        <v/>
      </c>
      <c r="AN83" s="1011"/>
      <c r="AO83" s="1104" t="str">
        <f aca="false">IF(Z83&lt;1,"",cuttingcost(U83,IF(X83="Shell",I19,I20),1)*BM83/1000*Z83)</f>
        <v/>
      </c>
      <c r="AP83" s="1104"/>
      <c r="AQ83" s="1102" t="str">
        <f aca="false">IF(Z83&lt;1,"",weldingcost(IF(X83="Shell",V19,V20),IF(X83="Shell",I19,I20),"Nozzle",1)*BQ83/1000*Z83)</f>
        <v/>
      </c>
      <c r="AR83" s="1102"/>
      <c r="AS83" s="437" t="str">
        <f aca="false">IF(Z83&lt;1,"",IF(M83="Blinded",boltingcost(S83,1)*T83/1000*Z83,0))</f>
        <v/>
      </c>
      <c r="AT83" s="437"/>
      <c r="AU83" s="1105" t="str">
        <f aca="false">IF(Z83&lt;1,"",SUM(AO83:AT83))</f>
        <v/>
      </c>
      <c r="AV83" s="1105"/>
      <c r="AW83" s="1106" t="str">
        <f aca="false">IF(Z83&lt;1,"",AG83+AM83+AU83)</f>
        <v/>
      </c>
      <c r="AX83" s="1106"/>
      <c r="AY83" s="1201" t="n">
        <f aca="false">IF(Z83&lt;1,0,PI()/4*((J83+2*L83)^2-J83^2)*C$81/10^9*1000*C$84)</f>
        <v>0</v>
      </c>
      <c r="AZ83" s="1201"/>
      <c r="BA83" s="1108" t="n">
        <f aca="false">IF(Z83&lt;1,0,IF(M83="Butt W.",0,flange(S$79,O83,Q83,J83,0,16)/7.85*mindex(O$79,-1)))</f>
        <v>0</v>
      </c>
      <c r="BB83" s="1108"/>
      <c r="BC83" s="1109" t="n">
        <f aca="false">IF(Z83&lt;1,0,IF(V83&lt;=0,0,PI()/4*(V83^2-J83^2)*U83/10^9*1000*IF(X83="Shell",AY$19,AY$20)))</f>
        <v>0</v>
      </c>
      <c r="BD83" s="1109"/>
      <c r="BE83" s="1110" t="e">
        <f aca="false">platecost(G79,I79,L83,O19,"",0,1)</f>
        <v>#VALUE!</v>
      </c>
      <c r="BF83" s="1110"/>
      <c r="BG83" s="1213" t="e">
        <f aca="false">platecost(M79,O79,AK83,"","flange",BA83/1000,1)</f>
        <v>#VALUE!</v>
      </c>
      <c r="BH83" s="1213"/>
      <c r="BI83" s="1203" t="n">
        <v>100000</v>
      </c>
      <c r="BJ83" s="1203"/>
      <c r="BK83" s="1204" t="e">
        <f aca="false">sbncost(S83,CG83,C77,1)</f>
        <v>#VALUE!</v>
      </c>
      <c r="BL83" s="1204"/>
      <c r="BM83" s="1020" t="n">
        <f aca="false">IF(Z83&lt;1,0,(PI()*J83+2*J83+IF(V83&gt;0,PI()*(J83+V83),0))/1000)</f>
        <v>0</v>
      </c>
      <c r="BN83" s="1020"/>
      <c r="BO83" s="538" t="n">
        <f aca="false">IF(Z83&lt;1,0,(PI()*J83+PI()*J83+IF(V83&gt;0,PI()*(J83*1.5+V83),0))/1000)</f>
        <v>0</v>
      </c>
      <c r="BP83" s="538"/>
      <c r="BQ83" s="1021" t="n">
        <f aca="false">IF(Z83&lt;1,0,(PI()*J83*1/2*IF(X83="Shell",V$19,V$20)^2*TAN(BQ$66/180*PI())+PI()*J83*L83^2+IF(V83&gt;0,PI()*(J83*1.5+V83)*1/2*U83^2,0))/10^9*1000*AY$19)</f>
        <v>0</v>
      </c>
      <c r="BR83" s="1021"/>
      <c r="BS83" s="538" t="n">
        <f aca="false">IF(Z83&lt;1,0,BQ83/(BS$64/100)*Z83)</f>
        <v>0</v>
      </c>
      <c r="BT83" s="538"/>
      <c r="BU83" s="1205" t="e">
        <f aca="false">IF(AND(M83&lt;&gt;"Butt W.",M79="forging"),mcfgcost(O79,"Flange",1)*CQ83,0)</f>
        <v>#VALUE!</v>
      </c>
      <c r="BV83" s="1205"/>
      <c r="BW83" s="703" t="e">
        <f aca="false">IF(M83&lt;&gt;"Butt W.",drplatecost(AK83,boltsz(S83,0),O79,1),0)</f>
        <v>#VALUE!</v>
      </c>
      <c r="BX83" s="703"/>
      <c r="BY83" s="1206" t="n">
        <f aca="false">IF(Z83&lt;1,0,IF(M83="Butt W.",0,flange(S$79,"Blind",Q83,J83,0,16)/7.85*mindex(O$79,-1)))</f>
        <v>0</v>
      </c>
      <c r="BZ83" s="1206"/>
      <c r="CA83" s="1207" t="e">
        <f aca="false">platecost(M79,O79,AK83,"","",BY83/1000,1)</f>
        <v>#VALUE!</v>
      </c>
      <c r="CB83" s="1207"/>
      <c r="CC83" s="1205" t="e">
        <f aca="false">IF(AND(M83&lt;&gt;"Butt W.",M79="forging"),mcfgcost(O79,"",1)*BY83,0)</f>
        <v>#VALUE!</v>
      </c>
      <c r="CD83" s="1205"/>
      <c r="CE83" s="1208" t="e">
        <f aca="false">IF(M83&lt;&gt;"Butt W.",drplatecost(AK83,boltsz(S83,0),O79,1),0)</f>
        <v>#VALUE!</v>
      </c>
      <c r="CF83" s="1208"/>
      <c r="CG83" s="1113" t="n">
        <f aca="false">IF(Z83&lt;1,0,2*flange(S$79,O83,Q83,J83,0,8)+2*boltsz(S83,0)*2/3+2*10)</f>
        <v>0</v>
      </c>
      <c r="CH83" s="1113"/>
      <c r="CI83" s="1114" t="n">
        <f aca="false">IF(Z83&lt;1,0,PI()/4*boltsz(S83,0)^2*CG83/10^9*1000*IF(C$77="C.S.",7.85,7.93))</f>
        <v>0</v>
      </c>
      <c r="CJ83" s="1114"/>
      <c r="CK83" s="1209" t="n">
        <f aca="false">IF(Z83&lt;1,0,IF(M$79&lt;&gt;"forging","",IF(O83="WN",J83-IF(J83&lt;1000,2*15,2*20),J83+2*L83-IF(J83&lt;1000,2*15,2*20))))</f>
        <v>0</v>
      </c>
      <c r="CL83" s="1209"/>
      <c r="CM83" s="1210" t="n">
        <f aca="false">IF(Z83&lt;1,0,IF(M$79&lt;&gt;"forging","",AI83+IF(J83&lt;1000,2*15,2*20)))</f>
        <v>0</v>
      </c>
      <c r="CN83" s="1210"/>
      <c r="CO83" s="1211" t="n">
        <f aca="false">IF(Z83&lt;1,0,IF(M$79&lt;&gt;"forging","",IF(O83="WN",AK83+flange(S$79,O83,Q83,J83,0,13)+IF(J83&lt;1000,1*15,1*20),AK83+IF(J83&lt;1000,1*15,1*20))))</f>
        <v>0</v>
      </c>
      <c r="CP83" s="1211"/>
      <c r="CQ83" s="1211" t="n">
        <f aca="false">IF(Z83&lt;1,0,IF(M$79&lt;&gt;"forging","",PI()/4*(CM83^2-CK83^2)*CO83/10^9*1000*mindex(O$79,-1)))</f>
        <v>0</v>
      </c>
      <c r="CR83" s="1211"/>
      <c r="CS83" s="381" t="n">
        <f aca="false">IF(OR(Z83&lt;1,M83&lt;&gt;"Blinded"),0,Z83*MAX(INT(T83*Y7/100),Y8))</f>
        <v>0</v>
      </c>
      <c r="CT83" s="1034" t="n">
        <f aca="false">IF(OR(Z83&lt;1,M83&lt;&gt;"Blinded"),0,BK83*CS83/1000)</f>
        <v>0</v>
      </c>
      <c r="CU83" s="1091" t="n">
        <f aca="false">IF(OR(Z83&lt;1,M83&lt;&gt;"Blinded"),0,Z83*Y9/100)</f>
        <v>0</v>
      </c>
      <c r="CV83" s="953" t="n">
        <f aca="false">IF(OR(Z83&lt;1,M83&lt;&gt;"Blinded"),0,BI83*CU83/1000)</f>
        <v>0</v>
      </c>
    </row>
    <row r="84" s="55" customFormat="true" ht="11.85" hidden="false" customHeight="true" outlineLevel="0" collapsed="false">
      <c r="A84" s="1173"/>
      <c r="B84" s="1214" t="s">
        <v>387</v>
      </c>
      <c r="C84" s="1215" t="e">
        <f aca="false">mindex(I79,-1)</f>
        <v>#VALUE!</v>
      </c>
      <c r="D84" s="1215"/>
      <c r="E84" s="1216"/>
      <c r="F84" s="1216"/>
      <c r="G84" s="1217"/>
      <c r="H84" s="1217"/>
      <c r="I84" s="574"/>
      <c r="J84" s="1218" t="n">
        <v>1000</v>
      </c>
      <c r="K84" s="1218"/>
      <c r="L84" s="757" t="n">
        <v>10</v>
      </c>
      <c r="M84" s="1219" t="s">
        <v>381</v>
      </c>
      <c r="N84" s="1219"/>
      <c r="O84" s="1220" t="s">
        <v>273</v>
      </c>
      <c r="P84" s="1220"/>
      <c r="Q84" s="1220" t="s">
        <v>277</v>
      </c>
      <c r="R84" s="1220"/>
      <c r="S84" s="1221" t="str">
        <f aca="false">IF(Z84&lt;1,"",IF(M84="Butt W.","",flange(S79,O84,Q84,J84,0,0)))</f>
        <v/>
      </c>
      <c r="T84" s="1222" t="str">
        <f aca="false">IF(Z84&lt;1,"",IF(M84="Butt W.","",flange(S79,O84,Q84,J84,0,2)))</f>
        <v/>
      </c>
      <c r="U84" s="1223" t="str">
        <f aca="false">IF(Z84&lt;1,"",IF(X84="Shell",V19,V20))</f>
        <v/>
      </c>
      <c r="V84" s="1224" t="str">
        <f aca="false">IF(Z84&lt;1,"",IF(J84&lt;50,0,IF(J84&lt;65,INT(2.5*J84/10)*10,IF(J84&lt;80,INT(2.2*J84/10)*10,IF(J84&lt;90,INT(2.1*J84/10)*10,INT(1.9*J84/10)*10)))))</f>
        <v/>
      </c>
      <c r="W84" s="1224"/>
      <c r="X84" s="1225" t="s">
        <v>379</v>
      </c>
      <c r="Y84" s="1225"/>
      <c r="Z84" s="584" t="n">
        <v>0</v>
      </c>
      <c r="AA84" s="1226" t="str">
        <f aca="false">IF(Z84&lt;1,"",(SUM(AY84:BD84)+IF(M84="Blinded",BY84+CI84*T84))*Z84)</f>
        <v/>
      </c>
      <c r="AB84" s="1226"/>
      <c r="AC84" s="1227" t="str">
        <f aca="false">IF(Z84&lt;1,"",(AY84*BE84+BC84*IF(X84="Shell",AE19,AE20))/1000*Z84)</f>
        <v/>
      </c>
      <c r="AD84" s="1227"/>
      <c r="AE84" s="1033" t="str">
        <f aca="false">IF(Z84&lt;1,"",IF(M84="Butt W.",0,(BG84*CQ84+IF(M84="Blinded",BY84*CA84+BK84*T84))/1000*Z84))</f>
        <v/>
      </c>
      <c r="AF84" s="1033"/>
      <c r="AG84" s="766" t="str">
        <f aca="false">IF(Z84&lt;1,"",AC84+AE84)</f>
        <v/>
      </c>
      <c r="AH84" s="766"/>
      <c r="AI84" s="1228" t="str">
        <f aca="false">IF(Z84&lt;1,"",IF(M84="Butt W.","",flange(S79,O84,Q84,J84,0,-1)))</f>
        <v/>
      </c>
      <c r="AJ84" s="1228"/>
      <c r="AK84" s="1229" t="str">
        <f aca="false">IF(Z84&lt;1,"",IF(M84="Butt W.","",flange(S79,O84,Q84,J84,0,8)))</f>
        <v/>
      </c>
      <c r="AL84" s="1229"/>
      <c r="AM84" s="1226" t="str">
        <f aca="false">IF(Z84&lt;1,"",IF(M84="Butt W.",0,(BU84+BW84*AK84*T84+IF(M84="Blinded",CC84+CE84*AK84*T84))/1000*Z84))</f>
        <v/>
      </c>
      <c r="AN84" s="1226"/>
      <c r="AO84" s="765" t="str">
        <f aca="false">IF(Z84&lt;1,"",cuttingcost(U84,IF(X84="Shell",I19,I20),1)*BM84/1000*Z84)</f>
        <v/>
      </c>
      <c r="AP84" s="765"/>
      <c r="AQ84" s="766" t="str">
        <f aca="false">IF(Z84&lt;1,"",weldingcost(IF(X84="Shell",V19,V20),IF(X84="Shell",I19,I20),"Nozzle",1)*BQ84/1000*Z84)</f>
        <v/>
      </c>
      <c r="AR84" s="766"/>
      <c r="AS84" s="1230" t="str">
        <f aca="false">IF(Z84&lt;1,"",IF(M84="Blinded",boltingcost(S84,1)*T84/1000*Z84,0))</f>
        <v/>
      </c>
      <c r="AT84" s="1230"/>
      <c r="AU84" s="1231" t="str">
        <f aca="false">IF(Z84&lt;1,"",SUM(AO84:AT84))</f>
        <v/>
      </c>
      <c r="AV84" s="1231"/>
      <c r="AW84" s="1232" t="str">
        <f aca="false">IF(Z84&lt;1,"",AG84+AM84+AU84)</f>
        <v/>
      </c>
      <c r="AX84" s="1232"/>
      <c r="AY84" s="1233" t="n">
        <f aca="false">IF(Z84&lt;1,0,PI()/4*((J84+2*L84)^2-J84^2)*C$81/10^9*1000*C$84)</f>
        <v>0</v>
      </c>
      <c r="AZ84" s="1233"/>
      <c r="BA84" s="1136" t="n">
        <f aca="false">IF(Z84&lt;1,0,IF(M84="Butt W.",0,flange(S$79,O84,Q84,J84,0,16)/7.85*mindex(O$79,-1)))</f>
        <v>0</v>
      </c>
      <c r="BB84" s="1136"/>
      <c r="BC84" s="1137" t="n">
        <f aca="false">IF(Z84&lt;1,0,IF(V84&lt;=0,0,PI()/4*(V84^2-J84^2)*U84/10^9*1000*IF(X84="Shell",AY$19,AY$20)))</f>
        <v>0</v>
      </c>
      <c r="BD84" s="1137"/>
      <c r="BE84" s="1138" t="e">
        <f aca="false">platecost(G79,I79,L84,O19,"",0,1)</f>
        <v>#VALUE!</v>
      </c>
      <c r="BF84" s="1138"/>
      <c r="BG84" s="1234" t="e">
        <f aca="false">platecost(M79,O79,AK84,"","flange",BA84/1000,1)</f>
        <v>#VALUE!</v>
      </c>
      <c r="BH84" s="1234"/>
      <c r="BI84" s="869" t="n">
        <v>100000</v>
      </c>
      <c r="BJ84" s="869"/>
      <c r="BK84" s="1235" t="e">
        <f aca="false">sbncost(S84,CG84,C77,1)</f>
        <v>#VALUE!</v>
      </c>
      <c r="BL84" s="1235"/>
      <c r="BM84" s="1020" t="n">
        <f aca="false">IF(Z84&lt;1,0,(PI()*J84+2*J84+IF(V84&gt;0,PI()*(J84+V84),0))/1000)</f>
        <v>0</v>
      </c>
      <c r="BN84" s="1020"/>
      <c r="BO84" s="538" t="n">
        <f aca="false">IF(Z84&lt;1,0,(PI()*J84+PI()*J84+IF(V84&gt;0,PI()*(J84*1.5+V84),0))/1000)</f>
        <v>0</v>
      </c>
      <c r="BP84" s="538"/>
      <c r="BQ84" s="1021" t="n">
        <f aca="false">IF(Z84&lt;1,0,(PI()*J84*1/2*IF(X84="Shell",V$19,V$20)^2*TAN(BQ$66/180*PI())+PI()*J84*L84^2+IF(V84&gt;0,PI()*(J84*1.5+V84)*1/2*U84^2,0))/10^9*1000*AY$19)</f>
        <v>0</v>
      </c>
      <c r="BR84" s="1021"/>
      <c r="BS84" s="538" t="n">
        <f aca="false">IF(Z84&lt;1,0,BQ84/(BS$64/100)*Z84)</f>
        <v>0</v>
      </c>
      <c r="BT84" s="538"/>
      <c r="BU84" s="1236" t="e">
        <f aca="false">IF(AND(M84&lt;&gt;"Butt W.",M79="forging"),mcfgcost(O79,"Flange",1)*CQ84,0)</f>
        <v>#VALUE!</v>
      </c>
      <c r="BV84" s="1236"/>
      <c r="BW84" s="728" t="e">
        <f aca="false">IF(M84&lt;&gt;"Butt W.",drplatecost(AK84,boltsz(S84,0),O79,1),0)</f>
        <v>#VALUE!</v>
      </c>
      <c r="BX84" s="728"/>
      <c r="BY84" s="1237" t="n">
        <f aca="false">IF(Z84&lt;1,0,IF(M84="Butt W.",0,flange(S$79,"Blind",Q84,J84,0,16)/7.85*mindex(O$79,-1)))</f>
        <v>0</v>
      </c>
      <c r="BZ84" s="1237"/>
      <c r="CA84" s="1238" t="e">
        <f aca="false">platecost(M79,O79,AK84,"","",BY84/1000,1)</f>
        <v>#VALUE!</v>
      </c>
      <c r="CB84" s="1238"/>
      <c r="CC84" s="1236" t="e">
        <f aca="false">IF(AND(M84&lt;&gt;"Butt W.",M79="forging"),mcfgcost(O79,"",1)*BY84,0)</f>
        <v>#VALUE!</v>
      </c>
      <c r="CD84" s="1236"/>
      <c r="CE84" s="1239" t="e">
        <f aca="false">IF(M84&lt;&gt;"Butt W.",drplatecost(AK84,boltsz(S84,0),O79,1),0)</f>
        <v>#VALUE!</v>
      </c>
      <c r="CF84" s="1239"/>
      <c r="CG84" s="1141" t="n">
        <f aca="false">IF(Z84&lt;1,0,2*flange(S$79,O84,Q84,J84,0,8)+2*boltsz(S84,0)*2/3+2*10)</f>
        <v>0</v>
      </c>
      <c r="CH84" s="1141"/>
      <c r="CI84" s="1142" t="n">
        <f aca="false">IF(Z84&lt;1,0,PI()/4*boltsz(S84,0)^2*CG84/10^9*1000*IF(C$77="C.S.",7.85,7.93))</f>
        <v>0</v>
      </c>
      <c r="CJ84" s="1142"/>
      <c r="CK84" s="681" t="n">
        <f aca="false">IF(Z84&lt;1,0,IF(M$79&lt;&gt;"forging","",IF(O84="WN",J84-IF(J84&lt;1000,2*15,2*20),J84+2*L84-IF(J84&lt;1000,2*15,2*20))))</f>
        <v>0</v>
      </c>
      <c r="CL84" s="681"/>
      <c r="CM84" s="682" t="n">
        <f aca="false">IF(Z84&lt;1,0,IF(M$79&lt;&gt;"forging","",AI84+IF(J84&lt;1000,2*15,2*20)))</f>
        <v>0</v>
      </c>
      <c r="CN84" s="682"/>
      <c r="CO84" s="683" t="n">
        <f aca="false">IF(Z84&lt;1,0,IF(M$79&lt;&gt;"forging","",IF(O84="WN",AK84+flange(S$79,O84,Q84,J84,0,13)+IF(J84&lt;1000,1*15,1*20),AK84+IF(J84&lt;1000,1*15,1*20))))</f>
        <v>0</v>
      </c>
      <c r="CP84" s="683"/>
      <c r="CQ84" s="683" t="n">
        <f aca="false">IF(Z84&lt;1,0,IF(M$79&lt;&gt;"forging","",PI()/4*(CM84^2-CK84^2)*CO84/10^9*1000*mindex(O$79,-1)))</f>
        <v>0</v>
      </c>
      <c r="CR84" s="683"/>
      <c r="CS84" s="381" t="n">
        <f aca="false">IF(OR(Z84&lt;1,M84&lt;&gt;"Blinded"),0,Z84*MAX(INT(T84*Y7/100),Y8))</f>
        <v>0</v>
      </c>
      <c r="CT84" s="1034" t="n">
        <f aca="false">IF(OR(Z84&lt;1,M84&lt;&gt;"Blinded"),0,BK84*CS84/1000)</f>
        <v>0</v>
      </c>
      <c r="CU84" s="1091" t="n">
        <f aca="false">IF(OR(Z84&lt;1,M84&lt;&gt;"Blinded"),0,Z84*Y9/100)</f>
        <v>0</v>
      </c>
      <c r="CV84" s="953" t="n">
        <f aca="false">IF(OR(Z84&lt;1,M84&lt;&gt;"Blinded"),0,BI84*CU84/1000)</f>
        <v>0</v>
      </c>
    </row>
    <row r="85" s="55" customFormat="true" ht="11.85" hidden="false" customHeight="true" outlineLevel="0" collapsed="false">
      <c r="A85" s="377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74"/>
      <c r="AF85" s="74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74"/>
      <c r="AT85" s="74"/>
      <c r="AU85" s="74"/>
      <c r="AV85" s="74"/>
      <c r="AW85" s="49"/>
      <c r="AX85" s="59"/>
      <c r="BC85" s="45"/>
      <c r="BD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CQ85" s="104"/>
      <c r="CR85" s="1240" t="s">
        <v>406</v>
      </c>
      <c r="CS85" s="1148" t="e">
        <f aca="false">SUM(CS67:CS78)+SUM(CS80:CS84)</f>
        <v>#VALUE!</v>
      </c>
      <c r="CT85" s="1241" t="e">
        <f aca="false">SUM(CT67:CT78)+SUM(CT80:CT84)</f>
        <v>#VALUE!</v>
      </c>
      <c r="CU85" s="792" t="n">
        <f aca="false">SUM(CU67:CU78)+SUM(CU80:CU84)</f>
        <v>2</v>
      </c>
      <c r="CV85" s="1242" t="e">
        <f aca="false">SUM(CV67:CV78)+SUM(CV80:CV84)</f>
        <v>#VALUE!</v>
      </c>
    </row>
    <row r="86" s="55" customFormat="true" ht="11.8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59"/>
    </row>
    <row r="87" s="55" customFormat="true" ht="11.8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59"/>
    </row>
    <row r="88" s="55" customFormat="true" ht="11.8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59"/>
    </row>
    <row r="89" s="55" customFormat="true" ht="11.8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59"/>
    </row>
    <row r="90" s="55" customFormat="true" ht="11.8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59"/>
    </row>
    <row r="91" s="55" customFormat="true" ht="11.8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59"/>
    </row>
    <row r="92" s="55" customFormat="true" ht="11.8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59"/>
    </row>
    <row r="93" s="55" customFormat="true" ht="11.8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59"/>
    </row>
    <row r="94" s="55" customFormat="true" ht="11.8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59"/>
    </row>
    <row r="95" s="55" customFormat="true" ht="11.8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59"/>
    </row>
    <row r="96" s="55" customFormat="true" ht="11.8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9"/>
    </row>
    <row r="97" s="55" customFormat="true" ht="11.8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59"/>
    </row>
    <row r="98" s="55" customFormat="true" ht="11.8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59"/>
    </row>
    <row r="99" s="55" customFormat="true" ht="11.8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9"/>
    </row>
    <row r="100" s="55" customFormat="true" ht="11.8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59"/>
    </row>
    <row r="101" s="55" customFormat="true" ht="11.8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76"/>
      <c r="AF101" s="49"/>
      <c r="AG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59"/>
    </row>
    <row r="102" s="55" customFormat="true" ht="11.85" hidden="false" customHeight="true" outlineLevel="0" collapsed="false">
      <c r="A102" s="103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6"/>
    </row>
    <row r="103" customFormat="false" ht="11.85" hidden="false" customHeight="true" outlineLevel="0" collapsed="false">
      <c r="A103" s="49" t="str">
        <f aca="false">cosymbol</f>
        <v> NTES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21"/>
      <c r="AL103" s="21"/>
      <c r="AM103" s="21"/>
      <c r="AN103" s="21"/>
      <c r="AO103" s="21"/>
      <c r="AP103" s="21"/>
      <c r="AQ103" s="21"/>
      <c r="AR103" s="42"/>
      <c r="AS103" s="55"/>
      <c r="AX103" s="376" t="str">
        <f aca="false">coname</f>
        <v>Narai Thermal Engineering Services </v>
      </c>
      <c r="BA103" s="1"/>
      <c r="BB103" s="1"/>
    </row>
    <row r="104" customFormat="false" ht="13.5" hidden="false" customHeight="true" outlineLevel="0" collapsed="false"/>
    <row r="105" customFormat="false" ht="14.25" hidden="false" customHeight="true" outlineLevel="0" collapsed="false"/>
  </sheetData>
  <mergeCells count="1657">
    <mergeCell ref="A1:AN2"/>
    <mergeCell ref="AR1:AX1"/>
    <mergeCell ref="AR2:AX2"/>
    <mergeCell ref="A3:C3"/>
    <mergeCell ref="D3:Q3"/>
    <mergeCell ref="R3:T3"/>
    <mergeCell ref="U3:AN3"/>
    <mergeCell ref="AR3:AS3"/>
    <mergeCell ref="AT3:AU3"/>
    <mergeCell ref="AV3:AW3"/>
    <mergeCell ref="A4:C4"/>
    <mergeCell ref="D4:Q4"/>
    <mergeCell ref="R4:T4"/>
    <mergeCell ref="U4:AN4"/>
    <mergeCell ref="A5:M5"/>
    <mergeCell ref="U5:V5"/>
    <mergeCell ref="AB5:AQ5"/>
    <mergeCell ref="N6:O10"/>
    <mergeCell ref="Q6:R6"/>
    <mergeCell ref="S6:T6"/>
    <mergeCell ref="U6:V6"/>
    <mergeCell ref="Y6:Z6"/>
    <mergeCell ref="AB6:AG6"/>
    <mergeCell ref="AL6:AQ6"/>
    <mergeCell ref="Q7:R7"/>
    <mergeCell ref="S7:T7"/>
    <mergeCell ref="U7:V7"/>
    <mergeCell ref="Y7:Z7"/>
    <mergeCell ref="Q8:R8"/>
    <mergeCell ref="S8:T8"/>
    <mergeCell ref="U8:V8"/>
    <mergeCell ref="Y8:Z8"/>
    <mergeCell ref="F9:I9"/>
    <mergeCell ref="J9:M9"/>
    <mergeCell ref="U9:V9"/>
    <mergeCell ref="Y9:Z9"/>
    <mergeCell ref="A10:B11"/>
    <mergeCell ref="F10:G10"/>
    <mergeCell ref="J10:K10"/>
    <mergeCell ref="Q10:R10"/>
    <mergeCell ref="S10:T10"/>
    <mergeCell ref="U10:V10"/>
    <mergeCell ref="F11:G11"/>
    <mergeCell ref="J11:K11"/>
    <mergeCell ref="N11:O14"/>
    <mergeCell ref="P11:P12"/>
    <mergeCell ref="Q11:R11"/>
    <mergeCell ref="S11:T11"/>
    <mergeCell ref="U11:V11"/>
    <mergeCell ref="AN11:AO11"/>
    <mergeCell ref="A12:B13"/>
    <mergeCell ref="F12:G12"/>
    <mergeCell ref="J12:K12"/>
    <mergeCell ref="Q12:R12"/>
    <mergeCell ref="S12:T12"/>
    <mergeCell ref="U12:V12"/>
    <mergeCell ref="AU12:AW12"/>
    <mergeCell ref="F13:H13"/>
    <mergeCell ref="J13:K13"/>
    <mergeCell ref="S13:T13"/>
    <mergeCell ref="U13:V13"/>
    <mergeCell ref="X13:Y13"/>
    <mergeCell ref="AN13:AO13"/>
    <mergeCell ref="AV13:AW13"/>
    <mergeCell ref="F14:G14"/>
    <mergeCell ref="H14:I14"/>
    <mergeCell ref="J14:K14"/>
    <mergeCell ref="L14:M14"/>
    <mergeCell ref="Q14:R14"/>
    <mergeCell ref="S14:T14"/>
    <mergeCell ref="U14:V14"/>
    <mergeCell ref="X14:Y14"/>
    <mergeCell ref="AN14:AO14"/>
    <mergeCell ref="AV14:AW14"/>
    <mergeCell ref="F15:G15"/>
    <mergeCell ref="H15:I15"/>
    <mergeCell ref="J15:K15"/>
    <mergeCell ref="L15:M15"/>
    <mergeCell ref="Q15:R15"/>
    <mergeCell ref="S15:T15"/>
    <mergeCell ref="U15:V15"/>
    <mergeCell ref="X15:Y15"/>
    <mergeCell ref="AS15:AT15"/>
    <mergeCell ref="G16:I16"/>
    <mergeCell ref="A17:D18"/>
    <mergeCell ref="E17:K17"/>
    <mergeCell ref="L17:P18"/>
    <mergeCell ref="Q17:R17"/>
    <mergeCell ref="T17:W17"/>
    <mergeCell ref="X17:Y17"/>
    <mergeCell ref="Z17:Z18"/>
    <mergeCell ref="AA17:AB17"/>
    <mergeCell ref="AC17:AH17"/>
    <mergeCell ref="AI17:AL18"/>
    <mergeCell ref="AM17:AN17"/>
    <mergeCell ref="AO17:AV17"/>
    <mergeCell ref="AW17:AX17"/>
    <mergeCell ref="AY17:AZ18"/>
    <mergeCell ref="BA17:BB17"/>
    <mergeCell ref="BC17:BD17"/>
    <mergeCell ref="BE17:BF17"/>
    <mergeCell ref="BG17:BH17"/>
    <mergeCell ref="BI17:BJ17"/>
    <mergeCell ref="BK17:BL17"/>
    <mergeCell ref="E18:F18"/>
    <mergeCell ref="G18:H18"/>
    <mergeCell ref="I18:K18"/>
    <mergeCell ref="Q18:R18"/>
    <mergeCell ref="X18:Y18"/>
    <mergeCell ref="AA18:AB18"/>
    <mergeCell ref="AC18:AD18"/>
    <mergeCell ref="AE18:AF18"/>
    <mergeCell ref="AG18:AH18"/>
    <mergeCell ref="AM18:AN18"/>
    <mergeCell ref="AO18:AP18"/>
    <mergeCell ref="AQ18:AR18"/>
    <mergeCell ref="AS18:AT18"/>
    <mergeCell ref="AU18:AV18"/>
    <mergeCell ref="AW18:AX18"/>
    <mergeCell ref="BA18:BB18"/>
    <mergeCell ref="BC18:BD18"/>
    <mergeCell ref="BE18:BF18"/>
    <mergeCell ref="BG18:BH18"/>
    <mergeCell ref="BK18:BL18"/>
    <mergeCell ref="E19:F19"/>
    <mergeCell ref="G19:H19"/>
    <mergeCell ref="Q19:R19"/>
    <mergeCell ref="X19:Y19"/>
    <mergeCell ref="AA19:AB19"/>
    <mergeCell ref="AC19:AD19"/>
    <mergeCell ref="AE19:AF19"/>
    <mergeCell ref="AG19:AH19"/>
    <mergeCell ref="AI19:AJ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E20:F20"/>
    <mergeCell ref="G20:H20"/>
    <mergeCell ref="X20:Y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E21:F21"/>
    <mergeCell ref="G21:H21"/>
    <mergeCell ref="Q21:R21"/>
    <mergeCell ref="X21:Y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E22:F22"/>
    <mergeCell ref="G22:H22"/>
    <mergeCell ref="Q22:R22"/>
    <mergeCell ref="X22:Y22"/>
    <mergeCell ref="AA22:AB22"/>
    <mergeCell ref="AC22:AD22"/>
    <mergeCell ref="AE22:AF22"/>
    <mergeCell ref="AG22:AH22"/>
    <mergeCell ref="AI22:AJ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E23:F23"/>
    <mergeCell ref="G23:H23"/>
    <mergeCell ref="Q23:R23"/>
    <mergeCell ref="X23:Y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E24:F24"/>
    <mergeCell ref="G24:H24"/>
    <mergeCell ref="Q24:R24"/>
    <mergeCell ref="X24:Y24"/>
    <mergeCell ref="AA24:AB24"/>
    <mergeCell ref="AC24:AD24"/>
    <mergeCell ref="AE24:AF24"/>
    <mergeCell ref="AG24:AH24"/>
    <mergeCell ref="AI24:AJ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E25:F25"/>
    <mergeCell ref="G25:H25"/>
    <mergeCell ref="Q25:R25"/>
    <mergeCell ref="X25:Y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E26:F26"/>
    <mergeCell ref="G26:H26"/>
    <mergeCell ref="Q26:R26"/>
    <mergeCell ref="X26:Y26"/>
    <mergeCell ref="AA26:AB26"/>
    <mergeCell ref="AC26:AD26"/>
    <mergeCell ref="AE26:AF26"/>
    <mergeCell ref="AG26:AH26"/>
    <mergeCell ref="AI26:AJ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E27:F27"/>
    <mergeCell ref="G27:H27"/>
    <mergeCell ref="X27:Y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AM28:AN28"/>
    <mergeCell ref="AO28:AP28"/>
    <mergeCell ref="AQ28:AR28"/>
    <mergeCell ref="AS28:AT28"/>
    <mergeCell ref="BM28:BN28"/>
    <mergeCell ref="BQ28:BR28"/>
    <mergeCell ref="BS28:BT28"/>
    <mergeCell ref="BU28:BV28"/>
    <mergeCell ref="BW28:BX28"/>
    <mergeCell ref="E29:F29"/>
    <mergeCell ref="G29:H29"/>
    <mergeCell ref="Q29:R29"/>
    <mergeCell ref="X29:Y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E30:F30"/>
    <mergeCell ref="G30:H30"/>
    <mergeCell ref="Q30:R30"/>
    <mergeCell ref="X30:Y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E31:F31"/>
    <mergeCell ref="G31:H31"/>
    <mergeCell ref="N31:O31"/>
    <mergeCell ref="P31:Q31"/>
    <mergeCell ref="R31:S31"/>
    <mergeCell ref="T31:U31"/>
    <mergeCell ref="V31:W31"/>
    <mergeCell ref="X31:Y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I31:BJ31"/>
    <mergeCell ref="BK31:BL31"/>
    <mergeCell ref="BM31:BN31"/>
    <mergeCell ref="BO31:BP31"/>
    <mergeCell ref="E32:F32"/>
    <mergeCell ref="G32:H32"/>
    <mergeCell ref="N32:O32"/>
    <mergeCell ref="P32:Q32"/>
    <mergeCell ref="R32:S32"/>
    <mergeCell ref="T32:U32"/>
    <mergeCell ref="V32:W32"/>
    <mergeCell ref="X32:Y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I32:BJ32"/>
    <mergeCell ref="BK32:BL32"/>
    <mergeCell ref="BM32:BN32"/>
    <mergeCell ref="BO32:BP32"/>
    <mergeCell ref="X34:Y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5"/>
    <mergeCell ref="BA34:BB34"/>
    <mergeCell ref="BC34:BD34"/>
    <mergeCell ref="BE34:BF34"/>
    <mergeCell ref="BG34:BH34"/>
    <mergeCell ref="X35:Y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BA35:BB35"/>
    <mergeCell ref="BC35:BD35"/>
    <mergeCell ref="BE35:BF35"/>
    <mergeCell ref="BG35:BH35"/>
    <mergeCell ref="C36:D36"/>
    <mergeCell ref="H36:I36"/>
    <mergeCell ref="L36:M36"/>
    <mergeCell ref="O36:P36"/>
    <mergeCell ref="R36:S36"/>
    <mergeCell ref="W36:X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E37:F37"/>
    <mergeCell ref="X37:Y37"/>
    <mergeCell ref="X38:Y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I39:J39"/>
    <mergeCell ref="K39:L39"/>
    <mergeCell ref="M39:N39"/>
    <mergeCell ref="O39:P39"/>
    <mergeCell ref="Q39:R39"/>
    <mergeCell ref="X39:Y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E40:F40"/>
    <mergeCell ref="I40:J40"/>
    <mergeCell ref="K40:L40"/>
    <mergeCell ref="P40:Q40"/>
    <mergeCell ref="R40:S40"/>
    <mergeCell ref="T40:U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E41:F41"/>
    <mergeCell ref="I41:J41"/>
    <mergeCell ref="L41:M41"/>
    <mergeCell ref="P41:Q41"/>
    <mergeCell ref="R41:S41"/>
    <mergeCell ref="T41:U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X42:Y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X43:Y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4"/>
    <mergeCell ref="BA43:BB43"/>
    <mergeCell ref="BC43:BD43"/>
    <mergeCell ref="BE43:BF43"/>
    <mergeCell ref="BG43:BH43"/>
    <mergeCell ref="X44:Y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A44:BB44"/>
    <mergeCell ref="BC44:BD44"/>
    <mergeCell ref="BE44:BF44"/>
    <mergeCell ref="BG44:BH44"/>
    <mergeCell ref="E45:F45"/>
    <mergeCell ref="L45:M45"/>
    <mergeCell ref="P45:Q45"/>
    <mergeCell ref="X45:Y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E46:F46"/>
    <mergeCell ref="R46:S46"/>
    <mergeCell ref="X46:Y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E47:F47"/>
    <mergeCell ref="X47:Y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X48:Y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X49:Y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D52"/>
    <mergeCell ref="AA50:AB50"/>
    <mergeCell ref="AD50:AE50"/>
    <mergeCell ref="AG50:AH50"/>
    <mergeCell ref="AJ50:AK50"/>
    <mergeCell ref="AM50:AN50"/>
    <mergeCell ref="AR50:AS50"/>
    <mergeCell ref="AU50:AV50"/>
    <mergeCell ref="AW50:AX50"/>
    <mergeCell ref="L51:M51"/>
    <mergeCell ref="U51:V51"/>
    <mergeCell ref="AA51:AB51"/>
    <mergeCell ref="AS51:AT51"/>
    <mergeCell ref="AW51:AX51"/>
    <mergeCell ref="L52:M52"/>
    <mergeCell ref="AA52:AB52"/>
    <mergeCell ref="AD52:AE52"/>
    <mergeCell ref="AJ52:AK52"/>
    <mergeCell ref="AM52:AN52"/>
    <mergeCell ref="AP52:AQ52"/>
    <mergeCell ref="AS52:AT52"/>
    <mergeCell ref="AU52:AV52"/>
    <mergeCell ref="AW52:AX52"/>
    <mergeCell ref="AY52:AZ52"/>
    <mergeCell ref="A54:AN55"/>
    <mergeCell ref="AR54:AX54"/>
    <mergeCell ref="AR55:AX55"/>
    <mergeCell ref="A56:C56"/>
    <mergeCell ref="D56:Q56"/>
    <mergeCell ref="R56:T56"/>
    <mergeCell ref="U56:AN56"/>
    <mergeCell ref="AR56:AS56"/>
    <mergeCell ref="AT56:AU56"/>
    <mergeCell ref="AV56:AW56"/>
    <mergeCell ref="A57:C57"/>
    <mergeCell ref="D57:Q57"/>
    <mergeCell ref="R57:T57"/>
    <mergeCell ref="U57:AN57"/>
    <mergeCell ref="BK57:BL57"/>
    <mergeCell ref="A59:D60"/>
    <mergeCell ref="E59:L59"/>
    <mergeCell ref="M59:Y60"/>
    <mergeCell ref="Z59:Z60"/>
    <mergeCell ref="AA59:AB59"/>
    <mergeCell ref="AC59:AH59"/>
    <mergeCell ref="AI59:AJ59"/>
    <mergeCell ref="AK59:AL59"/>
    <mergeCell ref="AM59:AN59"/>
    <mergeCell ref="AO59:AV59"/>
    <mergeCell ref="AW59:AX59"/>
    <mergeCell ref="AY59:AZ60"/>
    <mergeCell ref="BA59:BB59"/>
    <mergeCell ref="BC59:BD59"/>
    <mergeCell ref="BE59:BF59"/>
    <mergeCell ref="BG59:BH59"/>
    <mergeCell ref="BI59:BJ59"/>
    <mergeCell ref="BK59:BL59"/>
    <mergeCell ref="E60:F60"/>
    <mergeCell ref="G60:H60"/>
    <mergeCell ref="I60:L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BA60:BB60"/>
    <mergeCell ref="BC60:BD60"/>
    <mergeCell ref="BE60:BF60"/>
    <mergeCell ref="BG60:BH60"/>
    <mergeCell ref="BI60:BJ60"/>
    <mergeCell ref="BK60:BL60"/>
    <mergeCell ref="E61:F61"/>
    <mergeCell ref="G61:H61"/>
    <mergeCell ref="M61:P61"/>
    <mergeCell ref="R61:S61"/>
    <mergeCell ref="T61:U61"/>
    <mergeCell ref="V61:W61"/>
    <mergeCell ref="X61:Y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E62:F62"/>
    <mergeCell ref="G62:H62"/>
    <mergeCell ref="M62:N62"/>
    <mergeCell ref="O62:P62"/>
    <mergeCell ref="R62:S62"/>
    <mergeCell ref="V62:W62"/>
    <mergeCell ref="X62:Y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E63:F63"/>
    <mergeCell ref="G63:H63"/>
    <mergeCell ref="M63:N63"/>
    <mergeCell ref="O63:P63"/>
    <mergeCell ref="R63:S63"/>
    <mergeCell ref="T63:U63"/>
    <mergeCell ref="V63:W63"/>
    <mergeCell ref="X63:Y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S63:BT63"/>
    <mergeCell ref="E64:F64"/>
    <mergeCell ref="G64:H64"/>
    <mergeCell ref="M64:N64"/>
    <mergeCell ref="O64:P64"/>
    <mergeCell ref="R64:S64"/>
    <mergeCell ref="T64:U64"/>
    <mergeCell ref="V64:W64"/>
    <mergeCell ref="X64:Y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CS64:CV64"/>
    <mergeCell ref="E65:F65"/>
    <mergeCell ref="G65:H65"/>
    <mergeCell ref="M65:N65"/>
    <mergeCell ref="O65:P65"/>
    <mergeCell ref="T65:U65"/>
    <mergeCell ref="V65:W65"/>
    <mergeCell ref="X65:Y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Y65:CF65"/>
    <mergeCell ref="CG65:CJ65"/>
    <mergeCell ref="CS65:CT65"/>
    <mergeCell ref="CU65:CV65"/>
    <mergeCell ref="E66:F66"/>
    <mergeCell ref="G66:H66"/>
    <mergeCell ref="M66:N66"/>
    <mergeCell ref="S66:T66"/>
    <mergeCell ref="U66:W66"/>
    <mergeCell ref="X66:Y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S66:BT66"/>
    <mergeCell ref="BY66:BZ66"/>
    <mergeCell ref="CA66:CB66"/>
    <mergeCell ref="CG66:CH66"/>
    <mergeCell ref="CI66:CJ66"/>
    <mergeCell ref="A67:A78"/>
    <mergeCell ref="C67:D67"/>
    <mergeCell ref="E67:F67"/>
    <mergeCell ref="G67:H67"/>
    <mergeCell ref="J67:K67"/>
    <mergeCell ref="M67:N67"/>
    <mergeCell ref="O67:P67"/>
    <mergeCell ref="Q67:R67"/>
    <mergeCell ref="V67:W67"/>
    <mergeCell ref="X67:Y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Y67:BZ67"/>
    <mergeCell ref="CA67:CB67"/>
    <mergeCell ref="CG67:CH67"/>
    <mergeCell ref="CI67:CJ67"/>
    <mergeCell ref="C68:D68"/>
    <mergeCell ref="E68:F68"/>
    <mergeCell ref="G68:H68"/>
    <mergeCell ref="J68:K68"/>
    <mergeCell ref="M68:N68"/>
    <mergeCell ref="O68:P68"/>
    <mergeCell ref="Q68:R68"/>
    <mergeCell ref="V68:W68"/>
    <mergeCell ref="X68:Y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Y68:BZ68"/>
    <mergeCell ref="CA68:CB68"/>
    <mergeCell ref="CG68:CH68"/>
    <mergeCell ref="CI68:CJ68"/>
    <mergeCell ref="C69:D69"/>
    <mergeCell ref="E69:F69"/>
    <mergeCell ref="G69:H69"/>
    <mergeCell ref="J69:K69"/>
    <mergeCell ref="M69:N69"/>
    <mergeCell ref="O69:P69"/>
    <mergeCell ref="Q69:R69"/>
    <mergeCell ref="V69:W69"/>
    <mergeCell ref="X69:Y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Y69:BZ69"/>
    <mergeCell ref="CA69:CB69"/>
    <mergeCell ref="CG69:CH69"/>
    <mergeCell ref="CI69:CJ69"/>
    <mergeCell ref="C70:D70"/>
    <mergeCell ref="E70:F70"/>
    <mergeCell ref="G70:H70"/>
    <mergeCell ref="J70:K70"/>
    <mergeCell ref="M70:N70"/>
    <mergeCell ref="O70:P70"/>
    <mergeCell ref="Q70:R70"/>
    <mergeCell ref="V70:W70"/>
    <mergeCell ref="X70:Y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Y70:BZ70"/>
    <mergeCell ref="CA70:CB70"/>
    <mergeCell ref="CG70:CH70"/>
    <mergeCell ref="CI70:CJ70"/>
    <mergeCell ref="C71:D71"/>
    <mergeCell ref="E71:F71"/>
    <mergeCell ref="G71:H71"/>
    <mergeCell ref="J71:K71"/>
    <mergeCell ref="M71:N71"/>
    <mergeCell ref="O71:P71"/>
    <mergeCell ref="Q71:R71"/>
    <mergeCell ref="V71:W71"/>
    <mergeCell ref="X71:Y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BG71:BH71"/>
    <mergeCell ref="BI71:BJ71"/>
    <mergeCell ref="BK71:BL71"/>
    <mergeCell ref="BM71:BN71"/>
    <mergeCell ref="BO71:BP71"/>
    <mergeCell ref="BQ71:BR71"/>
    <mergeCell ref="BS71:BT71"/>
    <mergeCell ref="BY71:BZ71"/>
    <mergeCell ref="CA71:CB71"/>
    <mergeCell ref="CG71:CH71"/>
    <mergeCell ref="CI71:CJ71"/>
    <mergeCell ref="C72:D72"/>
    <mergeCell ref="E72:F72"/>
    <mergeCell ref="G72:H72"/>
    <mergeCell ref="J72:K72"/>
    <mergeCell ref="M72:N72"/>
    <mergeCell ref="O72:P72"/>
    <mergeCell ref="Q72:R72"/>
    <mergeCell ref="V72:W72"/>
    <mergeCell ref="X72:Y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BG72:BH72"/>
    <mergeCell ref="BI72:BJ72"/>
    <mergeCell ref="BK72:BL72"/>
    <mergeCell ref="BM72:BN72"/>
    <mergeCell ref="BO72:BP72"/>
    <mergeCell ref="BQ72:BR72"/>
    <mergeCell ref="BS72:BT72"/>
    <mergeCell ref="BY72:BZ72"/>
    <mergeCell ref="CA72:CB72"/>
    <mergeCell ref="CG72:CH72"/>
    <mergeCell ref="CI72:CJ72"/>
    <mergeCell ref="C73:D73"/>
    <mergeCell ref="E73:F73"/>
    <mergeCell ref="G73:H73"/>
    <mergeCell ref="J73:K73"/>
    <mergeCell ref="M73:N73"/>
    <mergeCell ref="O73:P73"/>
    <mergeCell ref="Q73:R73"/>
    <mergeCell ref="V73:W73"/>
    <mergeCell ref="X73:Y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BG73:BH73"/>
    <mergeCell ref="BI73:BJ73"/>
    <mergeCell ref="BK73:BL73"/>
    <mergeCell ref="BM73:BN73"/>
    <mergeCell ref="BO73:BP73"/>
    <mergeCell ref="BQ73:BR73"/>
    <mergeCell ref="BS73:BT73"/>
    <mergeCell ref="BY73:BZ73"/>
    <mergeCell ref="CA73:CB73"/>
    <mergeCell ref="CG73:CH73"/>
    <mergeCell ref="CI73:CJ73"/>
    <mergeCell ref="C74:D74"/>
    <mergeCell ref="E74:F74"/>
    <mergeCell ref="G74:H74"/>
    <mergeCell ref="J74:K74"/>
    <mergeCell ref="M74:N74"/>
    <mergeCell ref="O74:P74"/>
    <mergeCell ref="Q74:R74"/>
    <mergeCell ref="V74:W74"/>
    <mergeCell ref="X74:Y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BG74:BH74"/>
    <mergeCell ref="BI74:BJ74"/>
    <mergeCell ref="BK74:BL74"/>
    <mergeCell ref="BM74:BN74"/>
    <mergeCell ref="BO74:BP74"/>
    <mergeCell ref="BQ74:BR74"/>
    <mergeCell ref="BS74:BT74"/>
    <mergeCell ref="BY74:BZ74"/>
    <mergeCell ref="CA74:CB74"/>
    <mergeCell ref="CG74:CH74"/>
    <mergeCell ref="CI74:CJ74"/>
    <mergeCell ref="C75:D75"/>
    <mergeCell ref="E75:F75"/>
    <mergeCell ref="G75:H75"/>
    <mergeCell ref="J75:K75"/>
    <mergeCell ref="M75:N75"/>
    <mergeCell ref="O75:P75"/>
    <mergeCell ref="Q75:R75"/>
    <mergeCell ref="V75:W75"/>
    <mergeCell ref="X75:Y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BG75:BH75"/>
    <mergeCell ref="BI75:BJ75"/>
    <mergeCell ref="BK75:BL75"/>
    <mergeCell ref="BM75:BN75"/>
    <mergeCell ref="BO75:BP75"/>
    <mergeCell ref="BQ75:BR75"/>
    <mergeCell ref="BS75:BT75"/>
    <mergeCell ref="BY75:BZ75"/>
    <mergeCell ref="CA75:CB75"/>
    <mergeCell ref="CG75:CH75"/>
    <mergeCell ref="CI75:CJ75"/>
    <mergeCell ref="C76:D76"/>
    <mergeCell ref="E76:F76"/>
    <mergeCell ref="G76:H76"/>
    <mergeCell ref="J76:K76"/>
    <mergeCell ref="M76:N76"/>
    <mergeCell ref="O76:P76"/>
    <mergeCell ref="Q76:R76"/>
    <mergeCell ref="V76:W76"/>
    <mergeCell ref="X76:Y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BG76:BH76"/>
    <mergeCell ref="BI76:BJ76"/>
    <mergeCell ref="BK76:BL76"/>
    <mergeCell ref="BM76:BN76"/>
    <mergeCell ref="BO76:BP76"/>
    <mergeCell ref="BQ76:BR76"/>
    <mergeCell ref="BS76:BT76"/>
    <mergeCell ref="BY76:BZ76"/>
    <mergeCell ref="CA76:CB76"/>
    <mergeCell ref="CG76:CH76"/>
    <mergeCell ref="CI76:CJ76"/>
    <mergeCell ref="C77:D77"/>
    <mergeCell ref="E77:F77"/>
    <mergeCell ref="G77:H77"/>
    <mergeCell ref="J77:K77"/>
    <mergeCell ref="M77:N77"/>
    <mergeCell ref="O77:P77"/>
    <mergeCell ref="Q77:R77"/>
    <mergeCell ref="V77:W77"/>
    <mergeCell ref="X77:Y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BG77:BH77"/>
    <mergeCell ref="BI77:BJ77"/>
    <mergeCell ref="BK77:BL77"/>
    <mergeCell ref="BM77:BN77"/>
    <mergeCell ref="BO77:BP77"/>
    <mergeCell ref="BQ77:BR77"/>
    <mergeCell ref="BS77:BT77"/>
    <mergeCell ref="BY77:BZ77"/>
    <mergeCell ref="CA77:CB77"/>
    <mergeCell ref="CG77:CH77"/>
    <mergeCell ref="CI77:CJ77"/>
    <mergeCell ref="E78:F78"/>
    <mergeCell ref="G78:H78"/>
    <mergeCell ref="J78:K78"/>
    <mergeCell ref="M78:N78"/>
    <mergeCell ref="O78:P78"/>
    <mergeCell ref="Q78:R78"/>
    <mergeCell ref="V78:W78"/>
    <mergeCell ref="X78:Y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BG78:BH78"/>
    <mergeCell ref="BI78:BJ78"/>
    <mergeCell ref="BK78:BL78"/>
    <mergeCell ref="BM78:BN78"/>
    <mergeCell ref="BO78:BP78"/>
    <mergeCell ref="BQ78:BR78"/>
    <mergeCell ref="BS78:BT78"/>
    <mergeCell ref="BY78:BZ78"/>
    <mergeCell ref="CA78:CB78"/>
    <mergeCell ref="CG78:CH78"/>
    <mergeCell ref="CI78:CJ78"/>
    <mergeCell ref="E79:F79"/>
    <mergeCell ref="G79:H79"/>
    <mergeCell ref="M79:N79"/>
    <mergeCell ref="O79:P79"/>
    <mergeCell ref="Q79:R79"/>
    <mergeCell ref="S79:T79"/>
    <mergeCell ref="V79:W79"/>
    <mergeCell ref="X79:Y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BG79:BH79"/>
    <mergeCell ref="BI79:BJ79"/>
    <mergeCell ref="BK79:BL79"/>
    <mergeCell ref="BM79:BN79"/>
    <mergeCell ref="BO79:BP79"/>
    <mergeCell ref="BQ79:BR79"/>
    <mergeCell ref="BS79:BT79"/>
    <mergeCell ref="BU79:BV79"/>
    <mergeCell ref="BY79:BZ79"/>
    <mergeCell ref="CA79:CB79"/>
    <mergeCell ref="CC79:CD79"/>
    <mergeCell ref="CG79:CH79"/>
    <mergeCell ref="CI79:CJ79"/>
    <mergeCell ref="CK79:CL79"/>
    <mergeCell ref="CM79:CN79"/>
    <mergeCell ref="CO79:CP79"/>
    <mergeCell ref="CQ79:CR79"/>
    <mergeCell ref="A80:A84"/>
    <mergeCell ref="C80:D80"/>
    <mergeCell ref="E80:F80"/>
    <mergeCell ref="G80:H80"/>
    <mergeCell ref="J80:K80"/>
    <mergeCell ref="M80:N80"/>
    <mergeCell ref="O80:P80"/>
    <mergeCell ref="Q80:R80"/>
    <mergeCell ref="V80:W80"/>
    <mergeCell ref="X80:Y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BG80:BH80"/>
    <mergeCell ref="BI80:BJ80"/>
    <mergeCell ref="BK80:BL80"/>
    <mergeCell ref="BM80:BN80"/>
    <mergeCell ref="BO80:BP80"/>
    <mergeCell ref="BQ80:BR80"/>
    <mergeCell ref="BS80:BT80"/>
    <mergeCell ref="BU80:BV80"/>
    <mergeCell ref="BW80:BX80"/>
    <mergeCell ref="BY80:BZ80"/>
    <mergeCell ref="CA80:CB80"/>
    <mergeCell ref="CC80:CD80"/>
    <mergeCell ref="CE80:CF80"/>
    <mergeCell ref="CG80:CH80"/>
    <mergeCell ref="CI80:CJ80"/>
    <mergeCell ref="CK80:CL80"/>
    <mergeCell ref="CM80:CN80"/>
    <mergeCell ref="CO80:CP80"/>
    <mergeCell ref="CQ80:CR80"/>
    <mergeCell ref="C81:D81"/>
    <mergeCell ref="E81:F81"/>
    <mergeCell ref="G81:H81"/>
    <mergeCell ref="J81:K81"/>
    <mergeCell ref="M81:N81"/>
    <mergeCell ref="O81:P81"/>
    <mergeCell ref="Q81:R81"/>
    <mergeCell ref="V81:W81"/>
    <mergeCell ref="X81:Y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BG81:BH81"/>
    <mergeCell ref="BI81:BJ81"/>
    <mergeCell ref="BK81:BL81"/>
    <mergeCell ref="BM81:BN81"/>
    <mergeCell ref="BO81:BP81"/>
    <mergeCell ref="BQ81:BR81"/>
    <mergeCell ref="BS81:BT81"/>
    <mergeCell ref="BU81:BV81"/>
    <mergeCell ref="BW81:BX81"/>
    <mergeCell ref="BY81:BZ81"/>
    <mergeCell ref="CA81:CB81"/>
    <mergeCell ref="CC81:CD81"/>
    <mergeCell ref="CE81:CF81"/>
    <mergeCell ref="CG81:CH81"/>
    <mergeCell ref="CI81:CJ81"/>
    <mergeCell ref="CK81:CL81"/>
    <mergeCell ref="CM81:CN81"/>
    <mergeCell ref="CO81:CP81"/>
    <mergeCell ref="CQ81:CR81"/>
    <mergeCell ref="C82:D82"/>
    <mergeCell ref="E82:F82"/>
    <mergeCell ref="G82:H82"/>
    <mergeCell ref="J82:K82"/>
    <mergeCell ref="M82:N82"/>
    <mergeCell ref="O82:P82"/>
    <mergeCell ref="Q82:R82"/>
    <mergeCell ref="V82:W82"/>
    <mergeCell ref="X82:Y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Q82:BR82"/>
    <mergeCell ref="BS82:BT82"/>
    <mergeCell ref="BU82:BV82"/>
    <mergeCell ref="BW82:BX82"/>
    <mergeCell ref="BY82:BZ82"/>
    <mergeCell ref="CA82:CB82"/>
    <mergeCell ref="CC82:CD82"/>
    <mergeCell ref="CE82:CF82"/>
    <mergeCell ref="CG82:CH82"/>
    <mergeCell ref="CI82:CJ82"/>
    <mergeCell ref="CK82:CL82"/>
    <mergeCell ref="CM82:CN82"/>
    <mergeCell ref="CO82:CP82"/>
    <mergeCell ref="CQ82:CR82"/>
    <mergeCell ref="C83:D83"/>
    <mergeCell ref="E83:F83"/>
    <mergeCell ref="G83:H83"/>
    <mergeCell ref="J83:K83"/>
    <mergeCell ref="M83:N83"/>
    <mergeCell ref="O83:P83"/>
    <mergeCell ref="Q83:R83"/>
    <mergeCell ref="V83:W83"/>
    <mergeCell ref="X83:Y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BQ83:BR83"/>
    <mergeCell ref="BS83:BT83"/>
    <mergeCell ref="BU83:BV83"/>
    <mergeCell ref="BW83:BX83"/>
    <mergeCell ref="BY83:BZ83"/>
    <mergeCell ref="CA83:CB83"/>
    <mergeCell ref="CC83:CD83"/>
    <mergeCell ref="CE83:CF83"/>
    <mergeCell ref="CG83:CH83"/>
    <mergeCell ref="CI83:CJ83"/>
    <mergeCell ref="CK83:CL83"/>
    <mergeCell ref="CM83:CN83"/>
    <mergeCell ref="CO83:CP83"/>
    <mergeCell ref="CQ83:CR83"/>
    <mergeCell ref="C84:D84"/>
    <mergeCell ref="E84:F84"/>
    <mergeCell ref="G84:H84"/>
    <mergeCell ref="J84:K84"/>
    <mergeCell ref="M84:N84"/>
    <mergeCell ref="O84:P84"/>
    <mergeCell ref="Q84:R84"/>
    <mergeCell ref="V84:W84"/>
    <mergeCell ref="X84:Y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BG84:BH84"/>
    <mergeCell ref="BI84:BJ84"/>
    <mergeCell ref="BK84:BL84"/>
    <mergeCell ref="BM84:BN84"/>
    <mergeCell ref="BO84:BP84"/>
    <mergeCell ref="BQ84:BR84"/>
    <mergeCell ref="BS84:BT84"/>
    <mergeCell ref="BU84:BV84"/>
    <mergeCell ref="BW84:BX84"/>
    <mergeCell ref="BY84:BZ84"/>
    <mergeCell ref="CA84:CB84"/>
    <mergeCell ref="CC84:CD84"/>
    <mergeCell ref="CE84:CF84"/>
    <mergeCell ref="CG84:CH84"/>
    <mergeCell ref="CI84:CJ84"/>
    <mergeCell ref="CK84:CL84"/>
    <mergeCell ref="CM84:CN84"/>
    <mergeCell ref="CO84:CP84"/>
    <mergeCell ref="CQ84:CR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6-04-06T06:37:18Z</cp:lastPrinted>
  <dcterms:modified xsi:type="dcterms:W3CDTF">2016-05-10T09:01:56Z</dcterms:modified>
  <cp:revision>0</cp:revision>
  <dc:subject/>
  <dc:title/>
</cp:coreProperties>
</file>